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 stavby" sheetId="1" state="visible" r:id="rId2"/>
    <sheet name="01 - UK" sheetId="2" state="visible" r:id="rId3"/>
  </sheets>
  <definedNames>
    <definedName function="false" hidden="false" localSheetId="1" name="_xlnm.Print_Area" vbProcedure="false">'01 - UK'!$C$4:$Q$70,'01 - UK'!$C$76:$Q$99,'01 - UK'!$C$105:$Q$161</definedName>
    <definedName function="false" hidden="false" localSheetId="1" name="_xlnm.Print_Titles" vbProcedure="false">'01 - UK'!$115:$115</definedName>
    <definedName function="false" hidden="false" localSheetId="0" name="_xlnm.Print_Area" vbProcedure="false">'Rekapitulácia stavby'!$C$4:$AP$70,'Rekapitulácia stavby'!$C$76:$AP$92</definedName>
    <definedName function="false" hidden="false" localSheetId="0" name="_xlnm.Print_Titles" vbProcedure="false">'Rekapitulácia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0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2019107</t>
  </si>
  <si>
    <t xml:space="preserve">Stavba:</t>
  </si>
  <si>
    <t xml:space="preserve">Dom smútku v Podolinci - I.etapa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Projektant: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DC1645C3-4C46-4106-ADA0-DB3C32468F99}</t>
  </si>
  <si>
    <t xml:space="preserve">{00000000-0000-0000-0000-000000000000}</t>
  </si>
  <si>
    <t xml:space="preserve">/</t>
  </si>
  <si>
    <t xml:space="preserve">01</t>
  </si>
  <si>
    <t xml:space="preserve">UK</t>
  </si>
  <si>
    <t xml:space="preserve">1</t>
  </si>
  <si>
    <t xml:space="preserve">{AC069B52-16D8-4FBF-A1AA-54D7A63665B3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01 - UK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PSV - Práce a dodávky PSV</t>
  </si>
  <si>
    <t xml:space="preserve">    733 - Ústredné kúrenie, rozvodné potrubie</t>
  </si>
  <si>
    <t xml:space="preserve">    734 - Ústredné kúrenie, armatúry.</t>
  </si>
  <si>
    <t xml:space="preserve">    735 - Ústredné kúrenie, vykurov. telesá</t>
  </si>
  <si>
    <t xml:space="preserve">    731 - Ústredné kúrenie, kotolne</t>
  </si>
  <si>
    <t xml:space="preserve">    732 - Ústredné kúrenie, strojovne</t>
  </si>
  <si>
    <t xml:space="preserve">    783 - Dokončovacie práce - nátery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733111112</t>
  </si>
  <si>
    <t xml:space="preserve">Potrubie z rúrok závitových oceľových bezšvových bežných strednotlakových DN 10</t>
  </si>
  <si>
    <t xml:space="preserve">m</t>
  </si>
  <si>
    <t xml:space="preserve">16</t>
  </si>
  <si>
    <t xml:space="preserve">2</t>
  </si>
  <si>
    <t xml:space="preserve">-1253310082</t>
  </si>
  <si>
    <t xml:space="preserve">733111116</t>
  </si>
  <si>
    <t xml:space="preserve">Potrubie z rúrok závitových oceľových bezšvových bežných strednotlakových DN 32</t>
  </si>
  <si>
    <t xml:space="preserve">1484296544</t>
  </si>
  <si>
    <t xml:space="preserve">3</t>
  </si>
  <si>
    <t xml:space="preserve">733190107</t>
  </si>
  <si>
    <t xml:space="preserve">Tlaková skúška potrubia z oceľových rúrok závitových</t>
  </si>
  <si>
    <t xml:space="preserve">-1878809677</t>
  </si>
  <si>
    <t xml:space="preserve">4</t>
  </si>
  <si>
    <t xml:space="preserve">998733201</t>
  </si>
  <si>
    <t xml:space="preserve">Presun hmôt pre rozvody potrubia v objektoch výšky do 6 m</t>
  </si>
  <si>
    <t xml:space="preserve">%</t>
  </si>
  <si>
    <t xml:space="preserve">-143054482</t>
  </si>
  <si>
    <t xml:space="preserve">6</t>
  </si>
  <si>
    <t xml:space="preserve">734209101</t>
  </si>
  <si>
    <t xml:space="preserve">Montáž závitovej armatúry s 1 závitom do G 1/2</t>
  </si>
  <si>
    <t xml:space="preserve">ks</t>
  </si>
  <si>
    <t xml:space="preserve">-351440590</t>
  </si>
  <si>
    <t xml:space="preserve">7</t>
  </si>
  <si>
    <t xml:space="preserve">M</t>
  </si>
  <si>
    <t xml:space="preserve">48442284617101</t>
  </si>
  <si>
    <t xml:space="preserve">Vypúšťací ventil DN 1/2" s hadicovou prípojkou  </t>
  </si>
  <si>
    <t xml:space="preserve">32</t>
  </si>
  <si>
    <t xml:space="preserve">-443541228</t>
  </si>
  <si>
    <t xml:space="preserve">8</t>
  </si>
  <si>
    <t xml:space="preserve">48442284617102</t>
  </si>
  <si>
    <t xml:space="preserve">AO ventil DN 1/2" </t>
  </si>
  <si>
    <t xml:space="preserve">1911174992</t>
  </si>
  <si>
    <t xml:space="preserve">9</t>
  </si>
  <si>
    <t xml:space="preserve">734209112</t>
  </si>
  <si>
    <t xml:space="preserve">Montáž závitovej armatúry s 2 závitmi do G 1/2</t>
  </si>
  <si>
    <t xml:space="preserve">1089427157</t>
  </si>
  <si>
    <t xml:space="preserve">10</t>
  </si>
  <si>
    <t xml:space="preserve">4844228461086</t>
  </si>
  <si>
    <t xml:space="preserve">HERZ ventil spiatočkový RL-5, priamy 3/8   obj.č.1392300</t>
  </si>
  <si>
    <t xml:space="preserve">681525457</t>
  </si>
  <si>
    <t xml:space="preserve">11</t>
  </si>
  <si>
    <t xml:space="preserve">4844228461002</t>
  </si>
  <si>
    <t xml:space="preserve">HERZ ventil priamy TS-90 3/8"  obj.č.1772390</t>
  </si>
  <si>
    <t xml:space="preserve">1237751808</t>
  </si>
  <si>
    <t xml:space="preserve">30</t>
  </si>
  <si>
    <t xml:space="preserve">734209114</t>
  </si>
  <si>
    <t xml:space="preserve">Montáž závitovej armatúry s 2 závitmi G 3/4</t>
  </si>
  <si>
    <t xml:space="preserve">-1192414971</t>
  </si>
  <si>
    <t xml:space="preserve">31</t>
  </si>
  <si>
    <t xml:space="preserve">484890643078</t>
  </si>
  <si>
    <t xml:space="preserve">Bezpečnostna armatúra k expanzomatu Reflex DN20</t>
  </si>
  <si>
    <t xml:space="preserve">1293440563</t>
  </si>
  <si>
    <t xml:space="preserve">734209115</t>
  </si>
  <si>
    <t xml:space="preserve">Montáž závitovej armatúry s 2 závitmi G 1</t>
  </si>
  <si>
    <t xml:space="preserve">2120280941</t>
  </si>
  <si>
    <t xml:space="preserve">33</t>
  </si>
  <si>
    <t xml:space="preserve">4848906440</t>
  </si>
  <si>
    <t xml:space="preserve">Guľový ventil - rukoväť, chróm, 1"</t>
  </si>
  <si>
    <t xml:space="preserve">-1482892208</t>
  </si>
  <si>
    <t xml:space="preserve">34</t>
  </si>
  <si>
    <t xml:space="preserve">4848906430101</t>
  </si>
  <si>
    <t xml:space="preserve">Armatúry a príslušenstvo vykurovania spätný ventil 1"</t>
  </si>
  <si>
    <t xml:space="preserve">-1543130822</t>
  </si>
  <si>
    <t xml:space="preserve">35</t>
  </si>
  <si>
    <t xml:space="preserve">484890643010151</t>
  </si>
  <si>
    <t xml:space="preserve">Filter 1"</t>
  </si>
  <si>
    <t xml:space="preserve">1745219145</t>
  </si>
  <si>
    <t xml:space="preserve">14</t>
  </si>
  <si>
    <t xml:space="preserve">734223208</t>
  </si>
  <si>
    <t xml:space="preserve">Montáž termostatickej hlavice kvapalinovej jednoduchej</t>
  </si>
  <si>
    <t xml:space="preserve">-1041142290</t>
  </si>
  <si>
    <t xml:space="preserve">15</t>
  </si>
  <si>
    <t xml:space="preserve">4849211006</t>
  </si>
  <si>
    <t xml:space="preserve">Termostat HERZ "MINI", 6 - 28 °C  Herz obj.č.1920060</t>
  </si>
  <si>
    <t xml:space="preserve">-740446511</t>
  </si>
  <si>
    <t xml:space="preserve">998734201</t>
  </si>
  <si>
    <t xml:space="preserve">Presun hmôt pre armatúry v objektoch výšky do 6 m</t>
  </si>
  <si>
    <t xml:space="preserve">-1641890911</t>
  </si>
  <si>
    <t xml:space="preserve">39</t>
  </si>
  <si>
    <t xml:space="preserve">735159523</t>
  </si>
  <si>
    <t xml:space="preserve">Montáž vykurovacieho telesa dvojradového s odvzdušnením nad 1200 mm</t>
  </si>
  <si>
    <t xml:space="preserve">-742953171</t>
  </si>
  <si>
    <t xml:space="preserve">36</t>
  </si>
  <si>
    <t xml:space="preserve">4845380250</t>
  </si>
  <si>
    <t xml:space="preserve">Vykurovacie teleso doskové oceľové KORAD 22K s dvoma panelmi a dvoma konvektormi  600x0400</t>
  </si>
  <si>
    <t xml:space="preserve">2085656754</t>
  </si>
  <si>
    <t xml:space="preserve">17</t>
  </si>
  <si>
    <t xml:space="preserve">4845380450</t>
  </si>
  <si>
    <t xml:space="preserve">Vykurovacie teleso doskové oceľové KORAD 22K s dvoma panelmi a dvoma konvektormi  600x0800 AAA</t>
  </si>
  <si>
    <t xml:space="preserve">-72948089</t>
  </si>
  <si>
    <t xml:space="preserve">37</t>
  </si>
  <si>
    <t xml:space="preserve">4845381550</t>
  </si>
  <si>
    <t xml:space="preserve">Vykurovacie teleso doskové oceľové KORAD 22K s dvoma panelmi a dvoma konvektormi  900x0700</t>
  </si>
  <si>
    <t xml:space="preserve">-1271284930</t>
  </si>
  <si>
    <t xml:space="preserve">38</t>
  </si>
  <si>
    <t xml:space="preserve">4845381750</t>
  </si>
  <si>
    <t xml:space="preserve">Vykurovacie teleso doskové oceľové KORAD 22K s dvoma panelmi a dvoma konvektormi  900x1100</t>
  </si>
  <si>
    <t xml:space="preserve">1415978279</t>
  </si>
  <si>
    <t xml:space="preserve">18</t>
  </si>
  <si>
    <t xml:space="preserve">484540025001</t>
  </si>
  <si>
    <t xml:space="preserve">Konzola korad</t>
  </si>
  <si>
    <t xml:space="preserve">-1311185253</t>
  </si>
  <si>
    <t xml:space="preserve">19</t>
  </si>
  <si>
    <t xml:space="preserve">7351595241</t>
  </si>
  <si>
    <t xml:space="preserve">Pripojka k rad.</t>
  </si>
  <si>
    <t xml:space="preserve">470760143</t>
  </si>
  <si>
    <t xml:space="preserve">21</t>
  </si>
  <si>
    <t xml:space="preserve">731241082</t>
  </si>
  <si>
    <t xml:space="preserve">Montáž kotla oceľ. násten. do 28 kW</t>
  </si>
  <si>
    <t xml:space="preserve">súb.</t>
  </si>
  <si>
    <t xml:space="preserve">803091061</t>
  </si>
  <si>
    <t xml:space="preserve">22</t>
  </si>
  <si>
    <t xml:space="preserve">73124108201</t>
  </si>
  <si>
    <t xml:space="preserve">Uvedenie do prevádzky</t>
  </si>
  <si>
    <t xml:space="preserve">súb</t>
  </si>
  <si>
    <t xml:space="preserve">-1267340086</t>
  </si>
  <si>
    <t xml:space="preserve">23</t>
  </si>
  <si>
    <t xml:space="preserve">010002</t>
  </si>
  <si>
    <t xml:space="preserve">Kotol Protherm RAY 28 KE</t>
  </si>
  <si>
    <t xml:space="preserve">2109240232</t>
  </si>
  <si>
    <t xml:space="preserve">24</t>
  </si>
  <si>
    <t xml:space="preserve">0100711</t>
  </si>
  <si>
    <t xml:space="preserve">Rozširujúci modul RED 3</t>
  </si>
  <si>
    <t xml:space="preserve">963923843</t>
  </si>
  <si>
    <t xml:space="preserve">40</t>
  </si>
  <si>
    <t xml:space="preserve">01007111</t>
  </si>
  <si>
    <t xml:space="preserve">Ekviter.reg.MiPro </t>
  </si>
  <si>
    <t xml:space="preserve">-978092004</t>
  </si>
  <si>
    <t xml:space="preserve">25</t>
  </si>
  <si>
    <t xml:space="preserve">0100021</t>
  </si>
  <si>
    <t xml:space="preserve">MaR montáž</t>
  </si>
  <si>
    <t xml:space="preserve">sub</t>
  </si>
  <si>
    <t xml:space="preserve">1673072587</t>
  </si>
  <si>
    <t xml:space="preserve">26</t>
  </si>
  <si>
    <t xml:space="preserve">731291070</t>
  </si>
  <si>
    <t xml:space="preserve">Montáž rýchlomontážnej sady s 3-cestným zmiešavačom DN 25</t>
  </si>
  <si>
    <t xml:space="preserve">-1629732005</t>
  </si>
  <si>
    <t xml:space="preserve">27</t>
  </si>
  <si>
    <t xml:space="preserve">48492201172</t>
  </si>
  <si>
    <t xml:space="preserve">HERZ Čerpadlová skupina PUMPFIX Direkt, DN 25, s čerpadlom wilo ynos para 25/1-6</t>
  </si>
  <si>
    <t xml:space="preserve">-777417523</t>
  </si>
  <si>
    <t xml:space="preserve">28</t>
  </si>
  <si>
    <t xml:space="preserve">7322193151</t>
  </si>
  <si>
    <t xml:space="preserve">Montáž hydraulického vyr.tlakov</t>
  </si>
  <si>
    <t xml:space="preserve">1328733243</t>
  </si>
  <si>
    <t xml:space="preserve">29</t>
  </si>
  <si>
    <t xml:space="preserve">42606001</t>
  </si>
  <si>
    <t xml:space="preserve">Hydraulický vyrovnavač tlakov</t>
  </si>
  <si>
    <t xml:space="preserve">2058877394</t>
  </si>
  <si>
    <t xml:space="preserve">41</t>
  </si>
  <si>
    <t xml:space="preserve">732331512</t>
  </si>
  <si>
    <t xml:space="preserve">Nádoba expanzná tlaková s membránou typ Expanzomat I bez poistného ventilu objemu 12 l</t>
  </si>
  <si>
    <t xml:space="preserve">1101854089</t>
  </si>
  <si>
    <t xml:space="preserve">783424341</t>
  </si>
  <si>
    <t xml:space="preserve">Nátery kov.potr.a armatúr v kanáloch a šachtách syntet. potrubie do DN 50 mm dvojnás. 1x email a základný náter - 140µm</t>
  </si>
  <si>
    <t xml:space="preserve">-8002654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0.00%;\-0.00%"/>
    <numFmt numFmtId="167" formatCode="General"/>
    <numFmt numFmtId="168" formatCode="dd\.mm\.yyyy"/>
    <numFmt numFmtId="169" formatCode="#,##0.00000;\-#,##0.00000"/>
    <numFmt numFmtId="170" formatCode="#,##0.000;\-#,##0.000"/>
    <numFmt numFmtId="171" formatCode="@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Obrázok 1" descr="D:\CENKROSplusData\System\Temp\radA7E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Obrázok 1" descr="D:\CENKROSplusData\System\Temp\radCB2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AP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7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3"/>
    <col collapsed="false" customWidth="true" hidden="false" outlineLevel="0" max="43" min="43" style="1" width="1.7"/>
    <col collapsed="false" customWidth="false" hidden="false" outlineLevel="0" max="44" min="44" style="2" width="10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1"/>
    <col collapsed="false" customWidth="true" hidden="true" outlineLevel="0" max="53" min="53" style="1" width="19.13"/>
    <col collapsed="false" customWidth="true" hidden="true" outlineLevel="0" max="54" min="54" style="1" width="24.99"/>
    <col collapsed="false" customWidth="true" hidden="true" outlineLevel="0" max="56" min="55" style="1" width="19.13"/>
    <col collapsed="false" customWidth="true" hidden="false" outlineLevel="0" max="57" min="57" style="1" width="66.42"/>
    <col collapsed="false" customWidth="false" hidden="false" outlineLevel="0" max="70" min="58" style="2" width="10.7"/>
    <col collapsed="false" customWidth="false" hidden="true" outlineLevel="0" max="89" min="71" style="1" width="10.7"/>
    <col collapsed="false" customWidth="false" hidden="false" outlineLevel="0" max="257" min="90" style="2" width="10.7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 t="s">
        <v>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1</v>
      </c>
      <c r="BS4" s="12" t="s">
        <v>8</v>
      </c>
    </row>
    <row r="5" s="1" customFormat="true" ht="15" hidden="false" customHeight="true" outlineLevel="0" collapsed="false">
      <c r="B5" s="16"/>
      <c r="D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4</v>
      </c>
      <c r="K6" s="23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6</v>
      </c>
      <c r="K7" s="25"/>
      <c r="AK7" s="24" t="s">
        <v>17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18</v>
      </c>
      <c r="K8" s="25" t="s">
        <v>19</v>
      </c>
      <c r="AK8" s="24" t="s">
        <v>20</v>
      </c>
      <c r="AN8" s="25"/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1</v>
      </c>
      <c r="AK10" s="24" t="s">
        <v>22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19</v>
      </c>
      <c r="AK11" s="24" t="s">
        <v>23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4</v>
      </c>
      <c r="AK13" s="24" t="s">
        <v>22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19</v>
      </c>
      <c r="AK14" s="24" t="s">
        <v>23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5</v>
      </c>
      <c r="AK16" s="24" t="s">
        <v>22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19</v>
      </c>
      <c r="AK17" s="24" t="s">
        <v>23</v>
      </c>
      <c r="AN17" s="25"/>
      <c r="AQ17" s="18"/>
      <c r="BS17" s="12" t="s">
        <v>26</v>
      </c>
    </row>
    <row r="18" s="1" customFormat="true" ht="7.5" hidden="false" customHeight="true" outlineLevel="0" collapsed="false">
      <c r="B18" s="16"/>
      <c r="AQ18" s="18"/>
      <c r="BS18" s="12" t="s">
        <v>27</v>
      </c>
    </row>
    <row r="19" s="1" customFormat="true" ht="15" hidden="false" customHeight="true" outlineLevel="0" collapsed="false">
      <c r="B19" s="16"/>
      <c r="D19" s="24" t="s">
        <v>28</v>
      </c>
      <c r="AK19" s="24" t="s">
        <v>22</v>
      </c>
      <c r="AN19" s="25"/>
      <c r="AQ19" s="18"/>
      <c r="BS19" s="12" t="s">
        <v>27</v>
      </c>
    </row>
    <row r="20" s="1" customFormat="true" ht="15.75" hidden="false" customHeight="true" outlineLevel="0" collapsed="false">
      <c r="B20" s="16"/>
      <c r="E20" s="25" t="s">
        <v>19</v>
      </c>
      <c r="AK20" s="24" t="s">
        <v>23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29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0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1</v>
      </c>
      <c r="AK27" s="29" t="n">
        <f aca="false">ROUND($AG$90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3</v>
      </c>
      <c r="F31" s="36" t="s">
        <v>34</v>
      </c>
      <c r="L31" s="37" t="n">
        <v>0.2</v>
      </c>
      <c r="M31" s="37"/>
      <c r="N31" s="37"/>
      <c r="O31" s="37"/>
      <c r="T31" s="38" t="s">
        <v>35</v>
      </c>
      <c r="W31" s="39" t="n">
        <f aca="false">ROUND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1:$BY$9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6</v>
      </c>
      <c r="L32" s="37" t="n">
        <v>0.2</v>
      </c>
      <c r="M32" s="37"/>
      <c r="N32" s="37"/>
      <c r="O32" s="37"/>
      <c r="T32" s="38" t="s">
        <v>35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37</v>
      </c>
      <c r="L33" s="37" t="n">
        <v>0.2</v>
      </c>
      <c r="M33" s="37"/>
      <c r="N33" s="37"/>
      <c r="O33" s="37"/>
      <c r="T33" s="38" t="s">
        <v>35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38</v>
      </c>
      <c r="L34" s="37" t="n">
        <v>0.2</v>
      </c>
      <c r="M34" s="37"/>
      <c r="N34" s="37"/>
      <c r="O34" s="37"/>
      <c r="T34" s="38" t="s">
        <v>35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39</v>
      </c>
      <c r="L35" s="37" t="n">
        <v>0</v>
      </c>
      <c r="M35" s="37"/>
      <c r="N35" s="37"/>
      <c r="O35" s="37"/>
      <c r="T35" s="38" t="s">
        <v>35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1</v>
      </c>
      <c r="U37" s="43"/>
      <c r="V37" s="43"/>
      <c r="W37" s="43"/>
      <c r="X37" s="45" t="s">
        <v>42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3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4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5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6</v>
      </c>
      <c r="S58" s="53"/>
      <c r="T58" s="53"/>
      <c r="U58" s="53"/>
      <c r="V58" s="53"/>
      <c r="W58" s="53"/>
      <c r="X58" s="53"/>
      <c r="Y58" s="53"/>
      <c r="Z58" s="55"/>
      <c r="AC58" s="52" t="s">
        <v>45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6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47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48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5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6</v>
      </c>
      <c r="S69" s="53"/>
      <c r="T69" s="53"/>
      <c r="U69" s="53"/>
      <c r="V69" s="53"/>
      <c r="W69" s="53"/>
      <c r="X69" s="53"/>
      <c r="Y69" s="53"/>
      <c r="Z69" s="55"/>
      <c r="AC69" s="52" t="s">
        <v>45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6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4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2</v>
      </c>
      <c r="L77" s="25" t="str">
        <f aca="false">$K$5</f>
        <v>2019107</v>
      </c>
      <c r="AQ77" s="63"/>
    </row>
    <row r="78" s="64" customFormat="true" ht="37.5" hidden="false" customHeight="true" outlineLevel="0" collapsed="false">
      <c r="B78" s="65"/>
      <c r="C78" s="64" t="s">
        <v>14</v>
      </c>
      <c r="L78" s="66" t="str">
        <f aca="false">$K$6</f>
        <v>Dom smútku v Podolinci - I.etapa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18</v>
      </c>
      <c r="L80" s="68" t="str">
        <f aca="false">IF($K$8="","",$K$8)</f>
        <v> </v>
      </c>
      <c r="AI80" s="24" t="s">
        <v>20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1</v>
      </c>
      <c r="L82" s="25" t="str">
        <f aca="false">IF($E$11="","",$E$11)</f>
        <v> </v>
      </c>
      <c r="AI82" s="24" t="s">
        <v>25</v>
      </c>
      <c r="AM82" s="70" t="str">
        <f aca="false">IF($E$17="","",$E$17)</f>
        <v> </v>
      </c>
      <c r="AN82" s="70"/>
      <c r="AO82" s="70"/>
      <c r="AP82" s="70"/>
      <c r="AQ82" s="31"/>
      <c r="AS82" s="71" t="s">
        <v>50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4</v>
      </c>
      <c r="L83" s="25" t="str">
        <f aca="false">IF($E$14="","",$E$14)</f>
        <v> </v>
      </c>
      <c r="AI83" s="24" t="s">
        <v>28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1</v>
      </c>
      <c r="D85" s="73"/>
      <c r="E85" s="73"/>
      <c r="F85" s="73"/>
      <c r="G85" s="73"/>
      <c r="H85" s="43"/>
      <c r="I85" s="74" t="s">
        <v>52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3</v>
      </c>
      <c r="AH85" s="74"/>
      <c r="AI85" s="74"/>
      <c r="AJ85" s="74"/>
      <c r="AK85" s="74"/>
      <c r="AL85" s="74"/>
      <c r="AM85" s="74"/>
      <c r="AN85" s="75" t="s">
        <v>54</v>
      </c>
      <c r="AO85" s="75"/>
      <c r="AP85" s="75"/>
      <c r="AQ85" s="31"/>
      <c r="AS85" s="76" t="s">
        <v>55</v>
      </c>
      <c r="AT85" s="77" t="s">
        <v>56</v>
      </c>
      <c r="AU85" s="77" t="s">
        <v>57</v>
      </c>
      <c r="AV85" s="77" t="s">
        <v>58</v>
      </c>
      <c r="AW85" s="77" t="s">
        <v>59</v>
      </c>
      <c r="AX85" s="77" t="s">
        <v>60</v>
      </c>
      <c r="AY85" s="77" t="s">
        <v>61</v>
      </c>
      <c r="AZ85" s="77" t="s">
        <v>62</v>
      </c>
      <c r="BA85" s="77" t="s">
        <v>63</v>
      </c>
      <c r="BB85" s="77" t="s">
        <v>64</v>
      </c>
      <c r="BC85" s="77" t="s">
        <v>65</v>
      </c>
      <c r="BD85" s="78" t="s">
        <v>66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7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n">
        <f aca="false">ROUND($AU$88,5)</f>
        <v>41.95008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,2)</f>
        <v>0</v>
      </c>
      <c r="BA87" s="84" t="n">
        <f aca="false">ROUND($BA$88,2)</f>
        <v>0</v>
      </c>
      <c r="BB87" s="84" t="n">
        <f aca="false">ROUND($BB$88,2)</f>
        <v>0</v>
      </c>
      <c r="BC87" s="84" t="n">
        <f aca="false">ROUND($BC$88,2)</f>
        <v>0</v>
      </c>
      <c r="BD87" s="86" t="n">
        <f aca="false">ROUND($BD$88,2)</f>
        <v>0</v>
      </c>
      <c r="BS87" s="64" t="s">
        <v>68</v>
      </c>
      <c r="BT87" s="64" t="s">
        <v>69</v>
      </c>
      <c r="BU87" s="87" t="s">
        <v>70</v>
      </c>
      <c r="BV87" s="64" t="s">
        <v>71</v>
      </c>
      <c r="BW87" s="64" t="s">
        <v>72</v>
      </c>
      <c r="BX87" s="64" t="s">
        <v>73</v>
      </c>
    </row>
    <row r="88" s="94" customFormat="true" ht="28.5" hidden="false" customHeight="true" outlineLevel="0" collapsed="false">
      <c r="A88" s="88" t="s">
        <v>74</v>
      </c>
      <c r="B88" s="89"/>
      <c r="C88" s="90"/>
      <c r="D88" s="91" t="s">
        <v>75</v>
      </c>
      <c r="E88" s="91"/>
      <c r="F88" s="91"/>
      <c r="G88" s="91"/>
      <c r="H88" s="91"/>
      <c r="I88" s="90"/>
      <c r="J88" s="91" t="s">
        <v>76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UK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UK'!$M$28</f>
        <v>0</v>
      </c>
      <c r="AT88" s="96" t="n">
        <f aca="false">ROUND(SUM($AV$88:$AW$88),2)</f>
        <v>0</v>
      </c>
      <c r="AU88" s="97" t="n">
        <f aca="false">'01 - UK'!$W$116</f>
        <v>41.95008</v>
      </c>
      <c r="AV88" s="96" t="n">
        <f aca="false">'01 - UK'!$M$32</f>
        <v>0</v>
      </c>
      <c r="AW88" s="96" t="n">
        <f aca="false">'01 - UK'!$M$33</f>
        <v>0</v>
      </c>
      <c r="AX88" s="96" t="n">
        <f aca="false">'01 - UK'!$M$34</f>
        <v>0</v>
      </c>
      <c r="AY88" s="96" t="n">
        <f aca="false">'01 - UK'!$M$35</f>
        <v>0</v>
      </c>
      <c r="AZ88" s="96" t="n">
        <f aca="false">'01 - UK'!$H$32</f>
        <v>0</v>
      </c>
      <c r="BA88" s="96" t="n">
        <f aca="false">'01 - UK'!$H$33</f>
        <v>0</v>
      </c>
      <c r="BB88" s="96" t="n">
        <f aca="false">'01 - UK'!$H$34</f>
        <v>0</v>
      </c>
      <c r="BC88" s="96" t="n">
        <f aca="false">'01 - UK'!$H$35</f>
        <v>0</v>
      </c>
      <c r="BD88" s="98" t="n">
        <f aca="false">'01 - UK'!$H$36</f>
        <v>0</v>
      </c>
      <c r="BT88" s="94" t="s">
        <v>77</v>
      </c>
      <c r="BV88" s="94" t="s">
        <v>71</v>
      </c>
      <c r="BW88" s="94" t="s">
        <v>78</v>
      </c>
      <c r="BX88" s="94" t="s">
        <v>72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0"/>
      <c r="C90" s="81" t="s">
        <v>79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0</v>
      </c>
      <c r="AT90" s="77" t="s">
        <v>81</v>
      </c>
      <c r="AU90" s="77" t="s">
        <v>33</v>
      </c>
      <c r="AV90" s="78" t="s">
        <v>56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2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úhrnný list stavby"/>
    <hyperlink ref="W1" location="C87" display="2) Rekapitulácia objektov"/>
    <hyperlink ref="A88" location="'01 - UK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Q2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3"/>
    <col collapsed="false" customWidth="true" hidden="false" outlineLevel="0" max="4" min="4" style="1" width="4.27"/>
    <col collapsed="false" customWidth="true" hidden="false" outlineLevel="0" max="5" min="5" style="1" width="17.13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3"/>
    <col collapsed="false" customWidth="true" hidden="false" outlineLevel="0" max="18" min="18" style="1" width="1.7"/>
    <col collapsed="false" customWidth="true" hidden="false" outlineLevel="0" max="19" min="19" style="1" width="8.13"/>
    <col collapsed="false" customWidth="true" hidden="true" outlineLevel="0" max="20" min="20" style="1" width="29.7"/>
    <col collapsed="false" customWidth="true" hidden="true" outlineLevel="0" max="21" min="21" style="1" width="16.27"/>
    <col collapsed="false" customWidth="true" hidden="true" outlineLevel="0" max="22" min="22" style="1" width="12.27"/>
    <col collapsed="false" customWidth="true" hidden="true" outlineLevel="0" max="23" min="23" style="1" width="16.27"/>
    <col collapsed="false" customWidth="true" hidden="true" outlineLevel="0" max="24" min="24" style="1" width="12.13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7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7"/>
    <col collapsed="false" customWidth="false" hidden="false" outlineLevel="0" max="43" min="32" style="2" width="10.42"/>
    <col collapsed="false" customWidth="false" hidden="true" outlineLevel="0" max="64" min="44" style="1" width="10.42"/>
    <col collapsed="false" customWidth="false" hidden="false" outlineLevel="0" max="257" min="65" style="2" width="10.42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3</v>
      </c>
      <c r="G1" s="6"/>
      <c r="H1" s="102" t="s">
        <v>84</v>
      </c>
      <c r="I1" s="102"/>
      <c r="J1" s="102"/>
      <c r="K1" s="102"/>
      <c r="L1" s="6" t="s">
        <v>85</v>
      </c>
      <c r="M1" s="4"/>
      <c r="N1" s="4"/>
      <c r="O1" s="5" t="s">
        <v>86</v>
      </c>
      <c r="P1" s="4"/>
      <c r="Q1" s="4"/>
      <c r="R1" s="4"/>
      <c r="S1" s="6" t="s">
        <v>87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69</v>
      </c>
    </row>
    <row r="4" s="1" customFormat="true" ht="37.5" hidden="false" customHeight="true" outlineLevel="0" collapsed="false">
      <c r="B4" s="16"/>
      <c r="C4" s="17" t="s">
        <v>8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1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4</v>
      </c>
      <c r="F6" s="103" t="str">
        <f aca="false">'Rekapitulácia stavby'!$K$6</f>
        <v>Dom smútku v Podolinci - I.etapa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89</v>
      </c>
      <c r="F7" s="23" t="s">
        <v>9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6</v>
      </c>
      <c r="F8" s="25"/>
      <c r="M8" s="24" t="s">
        <v>17</v>
      </c>
      <c r="O8" s="25"/>
      <c r="R8" s="31"/>
    </row>
    <row r="9" s="12" customFormat="true" ht="15" hidden="false" customHeight="true" outlineLevel="0" collapsed="false">
      <c r="B9" s="30"/>
      <c r="D9" s="24" t="s">
        <v>18</v>
      </c>
      <c r="F9" s="25" t="s">
        <v>19</v>
      </c>
      <c r="M9" s="24" t="s">
        <v>20</v>
      </c>
      <c r="O9" s="104"/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1</v>
      </c>
      <c r="M11" s="24" t="s">
        <v>22</v>
      </c>
      <c r="O11" s="70" t="str">
        <f aca="false">IF('Rekapitulácia stavby'!$AN$10="","",'Rekapitulácia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ácia stavby'!$E$11="","",'Rekapitulácia stavby'!$E$11)</f>
        <v> </v>
      </c>
      <c r="M12" s="24" t="s">
        <v>23</v>
      </c>
      <c r="O12" s="70" t="str">
        <f aca="false">IF('Rekapitulácia stavby'!$AN$11="","",'Rekapitulácia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4</v>
      </c>
      <c r="M14" s="24" t="s">
        <v>22</v>
      </c>
      <c r="O14" s="70" t="str">
        <f aca="false">IF('Rekapitulácia stavby'!$AN$13="","",'Rekapitulácia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ácia stavby'!$E$14="","",'Rekapitulácia stavby'!$E$14)</f>
        <v> </v>
      </c>
      <c r="M15" s="24" t="s">
        <v>23</v>
      </c>
      <c r="O15" s="70" t="str">
        <f aca="false">IF('Rekapitulácia stavby'!$AN$14="","",'Rekapitulácia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5</v>
      </c>
      <c r="M17" s="24" t="s">
        <v>22</v>
      </c>
      <c r="O17" s="70" t="str">
        <f aca="false">IF('Rekapitulácia stavby'!$AN$16="","",'Rekapitulácia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ácia stavby'!$E$17="","",'Rekapitulácia stavby'!$E$17)</f>
        <v> </v>
      </c>
      <c r="M18" s="24" t="s">
        <v>23</v>
      </c>
      <c r="O18" s="70" t="str">
        <f aca="false">IF('Rekapitulácia stavby'!$AN$17="","",'Rekapitulácia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28</v>
      </c>
      <c r="M20" s="24" t="s">
        <v>22</v>
      </c>
      <c r="O20" s="70" t="str">
        <f aca="false">IF('Rekapitulácia stavby'!$AN$19="","",'Rekapitulácia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ácia stavby'!$E$20="","",'Rekapitulácia stavby'!$E$20)</f>
        <v> </v>
      </c>
      <c r="M21" s="24" t="s">
        <v>23</v>
      </c>
      <c r="O21" s="70" t="str">
        <f aca="false">IF('Rekapitulácia stavby'!$AN$20="","",'Rekapitulácia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29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91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2</v>
      </c>
      <c r="M28" s="29" t="n">
        <f aca="false">$N$97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2</v>
      </c>
      <c r="M30" s="110" t="n">
        <f aca="false">ROUND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3</v>
      </c>
      <c r="E32" s="36" t="s">
        <v>34</v>
      </c>
      <c r="F32" s="111" t="n">
        <v>0.2</v>
      </c>
      <c r="G32" s="112" t="s">
        <v>35</v>
      </c>
      <c r="H32" s="113" t="n">
        <f aca="false">ROUND((SUM($BE$97:$BE$98)+SUM($BE$116:$BE$161)),2)</f>
        <v>0</v>
      </c>
      <c r="I32" s="113"/>
      <c r="J32" s="113"/>
      <c r="M32" s="113" t="n">
        <f aca="false">ROUND(ROUND((SUM($BE$97:$BE$98)+SUM($BE$116:$BE$161)),2)*$F$32,2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36</v>
      </c>
      <c r="F33" s="111" t="n">
        <v>0.2</v>
      </c>
      <c r="G33" s="112" t="s">
        <v>35</v>
      </c>
      <c r="H33" s="113" t="n">
        <f aca="false">ROUND((SUM($BF$97:$BF$98)+SUM($BF$116:$BF$161)),2)</f>
        <v>0</v>
      </c>
      <c r="I33" s="113"/>
      <c r="J33" s="113"/>
      <c r="M33" s="113" t="n">
        <f aca="false">ROUND(ROUND((SUM($BF$97:$BF$98)+SUM($BF$116:$BF$161)),2)*$F$33,2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37</v>
      </c>
      <c r="F34" s="111" t="n">
        <v>0.2</v>
      </c>
      <c r="G34" s="112" t="s">
        <v>35</v>
      </c>
      <c r="H34" s="113" t="n">
        <f aca="false">ROUND((SUM($BG$97:$BG$98)+SUM($BG$116:$BG$161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38</v>
      </c>
      <c r="F35" s="111" t="n">
        <v>0.2</v>
      </c>
      <c r="G35" s="112" t="s">
        <v>35</v>
      </c>
      <c r="H35" s="113" t="n">
        <f aca="false">ROUND((SUM($BH$97:$BH$98)+SUM($BH$116:$BH$161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39</v>
      </c>
      <c r="F36" s="111" t="n">
        <v>0</v>
      </c>
      <c r="G36" s="112" t="s">
        <v>35</v>
      </c>
      <c r="H36" s="113" t="n">
        <f aca="false">ROUND((SUM($BI$97:$BI$98)+SUM($BI$116:$BI$161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0</v>
      </c>
      <c r="E38" s="43"/>
      <c r="F38" s="43"/>
      <c r="G38" s="114" t="s">
        <v>41</v>
      </c>
      <c r="H38" s="44" t="s">
        <v>42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3</v>
      </c>
      <c r="E50" s="48"/>
      <c r="F50" s="48"/>
      <c r="G50" s="48"/>
      <c r="H50" s="49"/>
      <c r="J50" s="47" t="s">
        <v>44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5</v>
      </c>
      <c r="E59" s="53"/>
      <c r="F59" s="53"/>
      <c r="G59" s="54" t="s">
        <v>46</v>
      </c>
      <c r="H59" s="55"/>
      <c r="J59" s="52" t="s">
        <v>45</v>
      </c>
      <c r="K59" s="53"/>
      <c r="L59" s="53"/>
      <c r="M59" s="53"/>
      <c r="N59" s="54" t="s">
        <v>46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47</v>
      </c>
      <c r="E61" s="48"/>
      <c r="F61" s="48"/>
      <c r="G61" s="48"/>
      <c r="H61" s="49"/>
      <c r="J61" s="47" t="s">
        <v>48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5</v>
      </c>
      <c r="E70" s="53"/>
      <c r="F70" s="53"/>
      <c r="G70" s="54" t="s">
        <v>46</v>
      </c>
      <c r="H70" s="55"/>
      <c r="J70" s="52" t="s">
        <v>45</v>
      </c>
      <c r="K70" s="53"/>
      <c r="L70" s="53"/>
      <c r="M70" s="53"/>
      <c r="N70" s="54" t="s">
        <v>46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4</v>
      </c>
      <c r="F78" s="103" t="str">
        <f aca="false">$F$6</f>
        <v>Dom smútku v Podolinci - I.etapa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89</v>
      </c>
      <c r="F79" s="66" t="str">
        <f aca="false">$F$7</f>
        <v>01 - UK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18</v>
      </c>
      <c r="F81" s="25" t="str">
        <f aca="false">$F$9</f>
        <v> </v>
      </c>
      <c r="K81" s="24" t="s">
        <v>20</v>
      </c>
      <c r="M81" s="104"/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1</v>
      </c>
      <c r="F83" s="25" t="str">
        <f aca="false">$E$12</f>
        <v> </v>
      </c>
      <c r="K83" s="24" t="s">
        <v>25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4</v>
      </c>
      <c r="F84" s="25" t="str">
        <f aca="false">IF($E$15="","",$E$15)</f>
        <v> </v>
      </c>
      <c r="K84" s="24" t="s">
        <v>28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5" t="s">
        <v>94</v>
      </c>
      <c r="D86" s="115"/>
      <c r="E86" s="115"/>
      <c r="F86" s="115"/>
      <c r="G86" s="115"/>
      <c r="H86" s="41"/>
      <c r="I86" s="41"/>
      <c r="J86" s="41"/>
      <c r="K86" s="41"/>
      <c r="L86" s="41"/>
      <c r="M86" s="41"/>
      <c r="N86" s="115" t="s">
        <v>95</v>
      </c>
      <c r="O86" s="115"/>
      <c r="P86" s="115"/>
      <c r="Q86" s="115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96</v>
      </c>
      <c r="N88" s="82"/>
      <c r="O88" s="82"/>
      <c r="P88" s="82"/>
      <c r="Q88" s="82"/>
      <c r="R88" s="31"/>
      <c r="AU88" s="12" t="s">
        <v>97</v>
      </c>
    </row>
    <row r="89" s="87" customFormat="true" ht="25.5" hidden="false" customHeight="true" outlineLevel="0" collapsed="false">
      <c r="B89" s="116"/>
      <c r="D89" s="117" t="s">
        <v>98</v>
      </c>
      <c r="N89" s="118"/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99</v>
      </c>
      <c r="N90" s="122"/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00</v>
      </c>
      <c r="N91" s="122"/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01</v>
      </c>
      <c r="N92" s="122"/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02</v>
      </c>
      <c r="N93" s="122"/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03</v>
      </c>
      <c r="N94" s="122"/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04</v>
      </c>
      <c r="N95" s="122"/>
      <c r="O95" s="122"/>
      <c r="P95" s="122"/>
      <c r="Q95" s="122"/>
      <c r="R95" s="123"/>
    </row>
    <row r="96" s="12" customFormat="true" ht="22.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81" t="s">
        <v>105</v>
      </c>
      <c r="N97" s="82" t="n">
        <v>0</v>
      </c>
      <c r="O97" s="82"/>
      <c r="P97" s="82"/>
      <c r="Q97" s="82"/>
      <c r="R97" s="31"/>
      <c r="T97" s="124"/>
      <c r="U97" s="125" t="s">
        <v>33</v>
      </c>
    </row>
    <row r="98" s="12" customFormat="true" ht="18.75" hidden="false" customHeight="true" outlineLevel="0" collapsed="false">
      <c r="B98" s="30"/>
      <c r="R98" s="31"/>
    </row>
    <row r="99" s="12" customFormat="true" ht="30" hidden="false" customHeight="true" outlineLevel="0" collapsed="false">
      <c r="B99" s="30"/>
      <c r="C99" s="99" t="s">
        <v>82</v>
      </c>
      <c r="D99" s="41"/>
      <c r="E99" s="41"/>
      <c r="F99" s="41"/>
      <c r="G99" s="41"/>
      <c r="H99" s="41"/>
      <c r="I99" s="41"/>
      <c r="J99" s="41"/>
      <c r="K99" s="41"/>
      <c r="L99" s="100" t="n">
        <f aca="false">ROUND(SUM($N$88+$N$97),2)</f>
        <v>0</v>
      </c>
      <c r="M99" s="100"/>
      <c r="N99" s="100"/>
      <c r="O99" s="100"/>
      <c r="P99" s="100"/>
      <c r="Q99" s="100"/>
      <c r="R99" s="31"/>
    </row>
    <row r="100" s="12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2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2" customFormat="true" ht="37.5" hidden="false" customHeight="true" outlineLevel="0" collapsed="false">
      <c r="B105" s="30"/>
      <c r="C105" s="17" t="s">
        <v>106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31"/>
    </row>
    <row r="106" s="12" customFormat="true" ht="7.5" hidden="false" customHeight="true" outlineLevel="0" collapsed="false">
      <c r="B106" s="30"/>
      <c r="R106" s="31"/>
    </row>
    <row r="107" s="12" customFormat="true" ht="30.75" hidden="false" customHeight="true" outlineLevel="0" collapsed="false">
      <c r="B107" s="30"/>
      <c r="C107" s="24" t="s">
        <v>14</v>
      </c>
      <c r="F107" s="103" t="str">
        <f aca="false">$F$6</f>
        <v>Dom smútku v Podolinci - I.etapa</v>
      </c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R107" s="31"/>
    </row>
    <row r="108" s="12" customFormat="true" ht="37.5" hidden="false" customHeight="true" outlineLevel="0" collapsed="false">
      <c r="B108" s="30"/>
      <c r="C108" s="64" t="s">
        <v>89</v>
      </c>
      <c r="F108" s="66" t="str">
        <f aca="false">$F$7</f>
        <v>01 - UK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8.75" hidden="false" customHeight="true" outlineLevel="0" collapsed="false">
      <c r="B110" s="30"/>
      <c r="C110" s="24" t="s">
        <v>18</v>
      </c>
      <c r="F110" s="25" t="str">
        <f aca="false">$F$9</f>
        <v> </v>
      </c>
      <c r="K110" s="24" t="s">
        <v>20</v>
      </c>
      <c r="M110" s="104" t="str">
        <f aca="false">IF($O$9="","",$O$9)</f>
        <v/>
      </c>
      <c r="N110" s="104"/>
      <c r="O110" s="104"/>
      <c r="P110" s="104"/>
      <c r="R110" s="31"/>
    </row>
    <row r="111" s="12" customFormat="true" ht="7.5" hidden="false" customHeight="true" outlineLevel="0" collapsed="false">
      <c r="B111" s="30"/>
      <c r="R111" s="31"/>
    </row>
    <row r="112" s="12" customFormat="true" ht="15.75" hidden="false" customHeight="true" outlineLevel="0" collapsed="false">
      <c r="B112" s="30"/>
      <c r="C112" s="24" t="s">
        <v>21</v>
      </c>
      <c r="F112" s="25" t="str">
        <f aca="false">$E$12</f>
        <v> </v>
      </c>
      <c r="K112" s="24" t="s">
        <v>25</v>
      </c>
      <c r="M112" s="70" t="str">
        <f aca="false">$E$18</f>
        <v> </v>
      </c>
      <c r="N112" s="70"/>
      <c r="O112" s="70"/>
      <c r="P112" s="70"/>
      <c r="Q112" s="70"/>
      <c r="R112" s="31"/>
    </row>
    <row r="113" s="12" customFormat="true" ht="15" hidden="false" customHeight="true" outlineLevel="0" collapsed="false">
      <c r="B113" s="30"/>
      <c r="C113" s="24" t="s">
        <v>24</v>
      </c>
      <c r="F113" s="25" t="str">
        <f aca="false">IF($E$15="","",$E$15)</f>
        <v> </v>
      </c>
      <c r="K113" s="24" t="s">
        <v>28</v>
      </c>
      <c r="M113" s="70" t="str">
        <f aca="false">$E$21</f>
        <v> </v>
      </c>
      <c r="N113" s="70"/>
      <c r="O113" s="70"/>
      <c r="P113" s="70"/>
      <c r="Q113" s="70"/>
      <c r="R113" s="31"/>
    </row>
    <row r="114" s="12" customFormat="true" ht="11.25" hidden="false" customHeight="true" outlineLevel="0" collapsed="false">
      <c r="B114" s="30"/>
      <c r="R114" s="31"/>
    </row>
    <row r="115" s="126" customFormat="true" ht="30" hidden="false" customHeight="true" outlineLevel="0" collapsed="false">
      <c r="B115" s="127"/>
      <c r="C115" s="128" t="s">
        <v>107</v>
      </c>
      <c r="D115" s="129" t="s">
        <v>108</v>
      </c>
      <c r="E115" s="129" t="s">
        <v>51</v>
      </c>
      <c r="F115" s="129" t="s">
        <v>109</v>
      </c>
      <c r="G115" s="129"/>
      <c r="H115" s="129"/>
      <c r="I115" s="129"/>
      <c r="J115" s="129" t="s">
        <v>110</v>
      </c>
      <c r="K115" s="129" t="s">
        <v>111</v>
      </c>
      <c r="L115" s="129" t="s">
        <v>112</v>
      </c>
      <c r="M115" s="129"/>
      <c r="N115" s="130" t="s">
        <v>113</v>
      </c>
      <c r="O115" s="130"/>
      <c r="P115" s="130"/>
      <c r="Q115" s="130"/>
      <c r="R115" s="131"/>
      <c r="T115" s="76" t="s">
        <v>114</v>
      </c>
      <c r="U115" s="77" t="s">
        <v>33</v>
      </c>
      <c r="V115" s="77" t="s">
        <v>115</v>
      </c>
      <c r="W115" s="77" t="s">
        <v>116</v>
      </c>
      <c r="X115" s="77" t="s">
        <v>117</v>
      </c>
      <c r="Y115" s="77" t="s">
        <v>118</v>
      </c>
      <c r="Z115" s="77" t="s">
        <v>119</v>
      </c>
      <c r="AA115" s="78" t="s">
        <v>120</v>
      </c>
    </row>
    <row r="116" s="12" customFormat="true" ht="30" hidden="false" customHeight="true" outlineLevel="0" collapsed="false">
      <c r="B116" s="30"/>
      <c r="C116" s="81" t="s">
        <v>91</v>
      </c>
      <c r="N116" s="132"/>
      <c r="O116" s="132"/>
      <c r="P116" s="132"/>
      <c r="Q116" s="132"/>
      <c r="R116" s="31"/>
      <c r="T116" s="80"/>
      <c r="U116" s="48"/>
      <c r="V116" s="48"/>
      <c r="W116" s="133" t="n">
        <f aca="false">$W$117</f>
        <v>41.95008</v>
      </c>
      <c r="X116" s="48"/>
      <c r="Y116" s="133" t="n">
        <f aca="false">$Y$117</f>
        <v>0.42356</v>
      </c>
      <c r="Z116" s="48"/>
      <c r="AA116" s="134" t="n">
        <f aca="false">$AA$117</f>
        <v>0</v>
      </c>
      <c r="AT116" s="12" t="s">
        <v>68</v>
      </c>
      <c r="AU116" s="12" t="s">
        <v>97</v>
      </c>
      <c r="BK116" s="135" t="n">
        <f aca="false">$BK$117</f>
        <v>0</v>
      </c>
    </row>
    <row r="117" s="136" customFormat="true" ht="37.5" hidden="false" customHeight="true" outlineLevel="0" collapsed="false">
      <c r="B117" s="137"/>
      <c r="D117" s="138" t="s">
        <v>98</v>
      </c>
      <c r="E117" s="138"/>
      <c r="F117" s="138"/>
      <c r="G117" s="138"/>
      <c r="H117" s="138"/>
      <c r="I117" s="138"/>
      <c r="J117" s="138"/>
      <c r="K117" s="138"/>
      <c r="L117" s="138"/>
      <c r="M117" s="138"/>
      <c r="N117" s="139"/>
      <c r="O117" s="139"/>
      <c r="P117" s="139"/>
      <c r="Q117" s="139"/>
      <c r="R117" s="140"/>
      <c r="T117" s="141"/>
      <c r="W117" s="142" t="n">
        <f aca="false">$W$118+$W$123+$W$139+$W$147+$W$158+$W$160</f>
        <v>41.95008</v>
      </c>
      <c r="Y117" s="142" t="n">
        <f aca="false">$Y$118+$Y$123+$Y$139+$Y$147+$Y$158+$Y$160</f>
        <v>0.42356</v>
      </c>
      <c r="AA117" s="143" t="n">
        <f aca="false">$AA$118+$AA$123+$AA$139+$AA$147+$AA$158+$AA$160</f>
        <v>0</v>
      </c>
      <c r="AR117" s="144" t="s">
        <v>69</v>
      </c>
      <c r="AT117" s="144" t="s">
        <v>68</v>
      </c>
      <c r="AU117" s="144" t="s">
        <v>69</v>
      </c>
      <c r="AY117" s="144" t="s">
        <v>121</v>
      </c>
      <c r="BK117" s="145" t="n">
        <f aca="false">$BK$118+$BK$123+$BK$139+$BK$147+$BK$158+$BK$160</f>
        <v>0</v>
      </c>
    </row>
    <row r="118" s="136" customFormat="true" ht="21" hidden="false" customHeight="true" outlineLevel="0" collapsed="false">
      <c r="B118" s="137"/>
      <c r="D118" s="146" t="s">
        <v>99</v>
      </c>
      <c r="E118" s="146"/>
      <c r="F118" s="146"/>
      <c r="G118" s="146"/>
      <c r="H118" s="146"/>
      <c r="I118" s="146"/>
      <c r="J118" s="146"/>
      <c r="K118" s="146"/>
      <c r="L118" s="146"/>
      <c r="M118" s="146"/>
      <c r="N118" s="147"/>
      <c r="O118" s="147"/>
      <c r="P118" s="147"/>
      <c r="Q118" s="147"/>
      <c r="R118" s="140"/>
      <c r="T118" s="141"/>
      <c r="W118" s="142" t="n">
        <f aca="false">SUM($W$119:$W$122)</f>
        <v>19.45605</v>
      </c>
      <c r="Y118" s="142" t="n">
        <f aca="false">SUM($Y$119:$Y$122)</f>
        <v>0.1305</v>
      </c>
      <c r="AA118" s="143" t="n">
        <f aca="false">SUM($AA$119:$AA$122)</f>
        <v>0</v>
      </c>
      <c r="AR118" s="144" t="s">
        <v>69</v>
      </c>
      <c r="AT118" s="144" t="s">
        <v>68</v>
      </c>
      <c r="AU118" s="144" t="s">
        <v>77</v>
      </c>
      <c r="AY118" s="144" t="s">
        <v>121</v>
      </c>
      <c r="BK118" s="145" t="n">
        <f aca="false">SUM($BK$119:$BK$122)</f>
        <v>0</v>
      </c>
    </row>
    <row r="119" s="12" customFormat="true" ht="27" hidden="false" customHeight="true" outlineLevel="0" collapsed="false">
      <c r="B119" s="30"/>
      <c r="C119" s="148" t="s">
        <v>77</v>
      </c>
      <c r="D119" s="148" t="s">
        <v>122</v>
      </c>
      <c r="E119" s="149" t="s">
        <v>123</v>
      </c>
      <c r="F119" s="150" t="s">
        <v>124</v>
      </c>
      <c r="G119" s="150"/>
      <c r="H119" s="150"/>
      <c r="I119" s="150"/>
      <c r="J119" s="151" t="s">
        <v>125</v>
      </c>
      <c r="K119" s="152" t="n">
        <v>15</v>
      </c>
      <c r="L119" s="152"/>
      <c r="M119" s="152"/>
      <c r="N119" s="152"/>
      <c r="O119" s="152"/>
      <c r="P119" s="152"/>
      <c r="Q119" s="152"/>
      <c r="R119" s="31"/>
      <c r="T119" s="153"/>
      <c r="U119" s="38" t="s">
        <v>36</v>
      </c>
      <c r="V119" s="154" t="n">
        <v>0.31763</v>
      </c>
      <c r="W119" s="154" t="n">
        <f aca="false">$V$119*$K$119</f>
        <v>4.76445</v>
      </c>
      <c r="X119" s="154" t="n">
        <v>0.00108</v>
      </c>
      <c r="Y119" s="154" t="n">
        <f aca="false">$X$119*$K$119</f>
        <v>0.0162</v>
      </c>
      <c r="Z119" s="154" t="n">
        <v>0</v>
      </c>
      <c r="AA119" s="155" t="n">
        <f aca="false">$Z$119*$K$119</f>
        <v>0</v>
      </c>
      <c r="AR119" s="12" t="s">
        <v>126</v>
      </c>
      <c r="AT119" s="12" t="s">
        <v>122</v>
      </c>
      <c r="AU119" s="12" t="s">
        <v>127</v>
      </c>
      <c r="AY119" s="12" t="s">
        <v>121</v>
      </c>
      <c r="BE119" s="156" t="n">
        <f aca="false">IF($U$119="základná",$N$119,0)</f>
        <v>0</v>
      </c>
      <c r="BF119" s="156" t="n">
        <f aca="false">IF($U$119="znížená",$N$119,0)</f>
        <v>0</v>
      </c>
      <c r="BG119" s="156" t="n">
        <f aca="false">IF($U$119="zákl. prenesená",$N$119,0)</f>
        <v>0</v>
      </c>
      <c r="BH119" s="156" t="n">
        <f aca="false">IF($U$119="zníž. prenesená",$N$119,0)</f>
        <v>0</v>
      </c>
      <c r="BI119" s="156" t="n">
        <f aca="false">IF($U$119="nulová",$N$119,0)</f>
        <v>0</v>
      </c>
      <c r="BJ119" s="12" t="s">
        <v>127</v>
      </c>
      <c r="BK119" s="157" t="n">
        <f aca="false">ROUND($L$119*$K$119,3)</f>
        <v>0</v>
      </c>
      <c r="BL119" s="12" t="s">
        <v>126</v>
      </c>
      <c r="BM119" s="12" t="s">
        <v>128</v>
      </c>
    </row>
    <row r="120" s="12" customFormat="true" ht="27" hidden="false" customHeight="true" outlineLevel="0" collapsed="false">
      <c r="B120" s="30"/>
      <c r="C120" s="148" t="s">
        <v>127</v>
      </c>
      <c r="D120" s="148" t="s">
        <v>122</v>
      </c>
      <c r="E120" s="149" t="s">
        <v>129</v>
      </c>
      <c r="F120" s="150" t="s">
        <v>130</v>
      </c>
      <c r="G120" s="150"/>
      <c r="H120" s="150"/>
      <c r="I120" s="150"/>
      <c r="J120" s="151" t="s">
        <v>125</v>
      </c>
      <c r="K120" s="152" t="n">
        <v>30</v>
      </c>
      <c r="L120" s="152"/>
      <c r="M120" s="152"/>
      <c r="N120" s="152"/>
      <c r="O120" s="152"/>
      <c r="P120" s="152"/>
      <c r="Q120" s="152"/>
      <c r="R120" s="31"/>
      <c r="T120" s="153"/>
      <c r="U120" s="38" t="s">
        <v>36</v>
      </c>
      <c r="V120" s="154" t="n">
        <v>0.45222</v>
      </c>
      <c r="W120" s="154" t="n">
        <f aca="false">$V$120*$K$120</f>
        <v>13.5666</v>
      </c>
      <c r="X120" s="154" t="n">
        <v>0.00381</v>
      </c>
      <c r="Y120" s="154" t="n">
        <f aca="false">$X$120*$K$120</f>
        <v>0.1143</v>
      </c>
      <c r="Z120" s="154" t="n">
        <v>0</v>
      </c>
      <c r="AA120" s="155" t="n">
        <f aca="false">$Z$120*$K$120</f>
        <v>0</v>
      </c>
      <c r="AR120" s="12" t="s">
        <v>126</v>
      </c>
      <c r="AT120" s="12" t="s">
        <v>122</v>
      </c>
      <c r="AU120" s="12" t="s">
        <v>127</v>
      </c>
      <c r="AY120" s="12" t="s">
        <v>121</v>
      </c>
      <c r="BE120" s="156" t="n">
        <f aca="false">IF($U$120="základná",$N$120,0)</f>
        <v>0</v>
      </c>
      <c r="BF120" s="156" t="n">
        <f aca="false">IF($U$120="znížená",$N$120,0)</f>
        <v>0</v>
      </c>
      <c r="BG120" s="156" t="n">
        <f aca="false">IF($U$120="zákl. prenesená",$N$120,0)</f>
        <v>0</v>
      </c>
      <c r="BH120" s="156" t="n">
        <f aca="false">IF($U$120="zníž. prenesená",$N$120,0)</f>
        <v>0</v>
      </c>
      <c r="BI120" s="156" t="n">
        <f aca="false">IF($U$120="nulová",$N$120,0)</f>
        <v>0</v>
      </c>
      <c r="BJ120" s="12" t="s">
        <v>127</v>
      </c>
      <c r="BK120" s="157" t="n">
        <f aca="false">ROUND($L$120*$K$120,3)</f>
        <v>0</v>
      </c>
      <c r="BL120" s="12" t="s">
        <v>126</v>
      </c>
      <c r="BM120" s="12" t="s">
        <v>131</v>
      </c>
    </row>
    <row r="121" s="12" customFormat="true" ht="27" hidden="false" customHeight="true" outlineLevel="0" collapsed="false">
      <c r="B121" s="30"/>
      <c r="C121" s="148" t="s">
        <v>132</v>
      </c>
      <c r="D121" s="148" t="s">
        <v>122</v>
      </c>
      <c r="E121" s="149" t="s">
        <v>133</v>
      </c>
      <c r="F121" s="150" t="s">
        <v>134</v>
      </c>
      <c r="G121" s="150"/>
      <c r="H121" s="150"/>
      <c r="I121" s="150"/>
      <c r="J121" s="151" t="s">
        <v>125</v>
      </c>
      <c r="K121" s="152" t="n">
        <v>45</v>
      </c>
      <c r="L121" s="152"/>
      <c r="M121" s="152"/>
      <c r="N121" s="152"/>
      <c r="O121" s="152"/>
      <c r="P121" s="152"/>
      <c r="Q121" s="152"/>
      <c r="R121" s="31"/>
      <c r="T121" s="153"/>
      <c r="U121" s="38" t="s">
        <v>36</v>
      </c>
      <c r="V121" s="154" t="n">
        <v>0.025</v>
      </c>
      <c r="W121" s="154" t="n">
        <f aca="false">$V$121*$K$121</f>
        <v>1.125</v>
      </c>
      <c r="X121" s="154" t="n">
        <v>0</v>
      </c>
      <c r="Y121" s="154" t="n">
        <f aca="false">$X$121*$K$121</f>
        <v>0</v>
      </c>
      <c r="Z121" s="154" t="n">
        <v>0</v>
      </c>
      <c r="AA121" s="155" t="n">
        <f aca="false">$Z$121*$K$121</f>
        <v>0</v>
      </c>
      <c r="AR121" s="12" t="s">
        <v>126</v>
      </c>
      <c r="AT121" s="12" t="s">
        <v>122</v>
      </c>
      <c r="AU121" s="12" t="s">
        <v>127</v>
      </c>
      <c r="AY121" s="12" t="s">
        <v>121</v>
      </c>
      <c r="BE121" s="156" t="n">
        <f aca="false">IF($U$121="základná",$N$121,0)</f>
        <v>0</v>
      </c>
      <c r="BF121" s="156" t="n">
        <f aca="false">IF($U$121="znížená",$N$121,0)</f>
        <v>0</v>
      </c>
      <c r="BG121" s="156" t="n">
        <f aca="false">IF($U$121="zákl. prenesená",$N$121,0)</f>
        <v>0</v>
      </c>
      <c r="BH121" s="156" t="n">
        <f aca="false">IF($U$121="zníž. prenesená",$N$121,0)</f>
        <v>0</v>
      </c>
      <c r="BI121" s="156" t="n">
        <f aca="false">IF($U$121="nulová",$N$121,0)</f>
        <v>0</v>
      </c>
      <c r="BJ121" s="12" t="s">
        <v>127</v>
      </c>
      <c r="BK121" s="157" t="n">
        <f aca="false">ROUND($L$121*$K$121,3)</f>
        <v>0</v>
      </c>
      <c r="BL121" s="12" t="s">
        <v>126</v>
      </c>
      <c r="BM121" s="12" t="s">
        <v>135</v>
      </c>
    </row>
    <row r="122" s="12" customFormat="true" ht="27" hidden="false" customHeight="true" outlineLevel="0" collapsed="false">
      <c r="B122" s="30"/>
      <c r="C122" s="148" t="s">
        <v>136</v>
      </c>
      <c r="D122" s="148" t="s">
        <v>122</v>
      </c>
      <c r="E122" s="149" t="s">
        <v>137</v>
      </c>
      <c r="F122" s="150" t="s">
        <v>138</v>
      </c>
      <c r="G122" s="150"/>
      <c r="H122" s="150"/>
      <c r="I122" s="150"/>
      <c r="J122" s="151" t="s">
        <v>139</v>
      </c>
      <c r="K122" s="152" t="n">
        <v>5.215</v>
      </c>
      <c r="L122" s="152"/>
      <c r="M122" s="152"/>
      <c r="N122" s="152"/>
      <c r="O122" s="152"/>
      <c r="P122" s="152"/>
      <c r="Q122" s="152"/>
      <c r="R122" s="31"/>
      <c r="T122" s="153"/>
      <c r="U122" s="38" t="s">
        <v>36</v>
      </c>
      <c r="V122" s="154" t="n">
        <v>0</v>
      </c>
      <c r="W122" s="154" t="n">
        <f aca="false">$V$122*$K$122</f>
        <v>0</v>
      </c>
      <c r="X122" s="154" t="n">
        <v>0</v>
      </c>
      <c r="Y122" s="154" t="n">
        <f aca="false">$X$122*$K$122</f>
        <v>0</v>
      </c>
      <c r="Z122" s="154" t="n">
        <v>0</v>
      </c>
      <c r="AA122" s="155" t="n">
        <f aca="false">$Z$122*$K$122</f>
        <v>0</v>
      </c>
      <c r="AR122" s="12" t="s">
        <v>126</v>
      </c>
      <c r="AT122" s="12" t="s">
        <v>122</v>
      </c>
      <c r="AU122" s="12" t="s">
        <v>127</v>
      </c>
      <c r="AY122" s="12" t="s">
        <v>121</v>
      </c>
      <c r="BE122" s="156" t="n">
        <f aca="false">IF($U$122="základná",$N$122,0)</f>
        <v>0</v>
      </c>
      <c r="BF122" s="156" t="n">
        <f aca="false">IF($U$122="znížená",$N$122,0)</f>
        <v>0</v>
      </c>
      <c r="BG122" s="156" t="n">
        <f aca="false">IF($U$122="zákl. prenesená",$N$122,0)</f>
        <v>0</v>
      </c>
      <c r="BH122" s="156" t="n">
        <f aca="false">IF($U$122="zníž. prenesená",$N$122,0)</f>
        <v>0</v>
      </c>
      <c r="BI122" s="156" t="n">
        <f aca="false">IF($U$122="nulová",$N$122,0)</f>
        <v>0</v>
      </c>
      <c r="BJ122" s="12" t="s">
        <v>127</v>
      </c>
      <c r="BK122" s="157" t="n">
        <f aca="false">ROUND($L$122*$K$122,3)</f>
        <v>0</v>
      </c>
      <c r="BL122" s="12" t="s">
        <v>126</v>
      </c>
      <c r="BM122" s="12" t="s">
        <v>140</v>
      </c>
    </row>
    <row r="123" s="136" customFormat="true" ht="30.75" hidden="false" customHeight="true" outlineLevel="0" collapsed="false">
      <c r="B123" s="137"/>
      <c r="D123" s="146" t="s">
        <v>100</v>
      </c>
      <c r="E123" s="146"/>
      <c r="F123" s="146"/>
      <c r="G123" s="146"/>
      <c r="H123" s="146"/>
      <c r="I123" s="146"/>
      <c r="J123" s="146"/>
      <c r="K123" s="146"/>
      <c r="L123" s="146"/>
      <c r="M123" s="146"/>
      <c r="N123" s="147"/>
      <c r="O123" s="147"/>
      <c r="P123" s="147"/>
      <c r="Q123" s="147"/>
      <c r="R123" s="140"/>
      <c r="T123" s="141"/>
      <c r="W123" s="142" t="n">
        <f aca="false">SUM($W$124:$W$138)</f>
        <v>3.16642</v>
      </c>
      <c r="Y123" s="142" t="n">
        <f aca="false">SUM($Y$124:$Y$138)</f>
        <v>0.00249</v>
      </c>
      <c r="AA123" s="143" t="n">
        <f aca="false">SUM($AA$124:$AA$138)</f>
        <v>0</v>
      </c>
      <c r="AR123" s="144" t="s">
        <v>69</v>
      </c>
      <c r="AT123" s="144" t="s">
        <v>68</v>
      </c>
      <c r="AU123" s="144" t="s">
        <v>77</v>
      </c>
      <c r="AY123" s="144" t="s">
        <v>121</v>
      </c>
      <c r="BK123" s="145" t="n">
        <f aca="false">SUM($BK$124:$BK$138)</f>
        <v>0</v>
      </c>
    </row>
    <row r="124" s="12" customFormat="true" ht="27" hidden="false" customHeight="true" outlineLevel="0" collapsed="false">
      <c r="B124" s="30"/>
      <c r="C124" s="148" t="s">
        <v>141</v>
      </c>
      <c r="D124" s="148" t="s">
        <v>122</v>
      </c>
      <c r="E124" s="149" t="s">
        <v>142</v>
      </c>
      <c r="F124" s="150" t="s">
        <v>143</v>
      </c>
      <c r="G124" s="150"/>
      <c r="H124" s="150"/>
      <c r="I124" s="150"/>
      <c r="J124" s="151" t="s">
        <v>144</v>
      </c>
      <c r="K124" s="152" t="n">
        <v>6</v>
      </c>
      <c r="L124" s="152"/>
      <c r="M124" s="152"/>
      <c r="N124" s="152"/>
      <c r="O124" s="152"/>
      <c r="P124" s="152"/>
      <c r="Q124" s="152"/>
      <c r="R124" s="31"/>
      <c r="T124" s="153"/>
      <c r="U124" s="38" t="s">
        <v>36</v>
      </c>
      <c r="V124" s="154" t="n">
        <v>0.04829</v>
      </c>
      <c r="W124" s="154" t="n">
        <f aca="false">$V$124*$K$124</f>
        <v>0.28974</v>
      </c>
      <c r="X124" s="154" t="n">
        <v>3E-005</v>
      </c>
      <c r="Y124" s="154" t="n">
        <f aca="false">$X$124*$K$124</f>
        <v>0.00018</v>
      </c>
      <c r="Z124" s="154" t="n">
        <v>0</v>
      </c>
      <c r="AA124" s="155" t="n">
        <f aca="false">$Z$124*$K$124</f>
        <v>0</v>
      </c>
      <c r="AR124" s="12" t="s">
        <v>126</v>
      </c>
      <c r="AT124" s="12" t="s">
        <v>122</v>
      </c>
      <c r="AU124" s="12" t="s">
        <v>127</v>
      </c>
      <c r="AY124" s="12" t="s">
        <v>121</v>
      </c>
      <c r="BE124" s="156" t="n">
        <f aca="false">IF($U$124="základná",$N$124,0)</f>
        <v>0</v>
      </c>
      <c r="BF124" s="156" t="n">
        <f aca="false">IF($U$124="znížená",$N$124,0)</f>
        <v>0</v>
      </c>
      <c r="BG124" s="156" t="n">
        <f aca="false">IF($U$124="zákl. prenesená",$N$124,0)</f>
        <v>0</v>
      </c>
      <c r="BH124" s="156" t="n">
        <f aca="false">IF($U$124="zníž. prenesená",$N$124,0)</f>
        <v>0</v>
      </c>
      <c r="BI124" s="156" t="n">
        <f aca="false">IF($U$124="nulová",$N$124,0)</f>
        <v>0</v>
      </c>
      <c r="BJ124" s="12" t="s">
        <v>127</v>
      </c>
      <c r="BK124" s="157" t="n">
        <f aca="false">ROUND($L$124*$K$124,3)</f>
        <v>0</v>
      </c>
      <c r="BL124" s="12" t="s">
        <v>126</v>
      </c>
      <c r="BM124" s="12" t="s">
        <v>145</v>
      </c>
    </row>
    <row r="125" s="12" customFormat="true" ht="27" hidden="false" customHeight="true" outlineLevel="0" collapsed="false">
      <c r="B125" s="30"/>
      <c r="C125" s="158" t="s">
        <v>146</v>
      </c>
      <c r="D125" s="158" t="s">
        <v>147</v>
      </c>
      <c r="E125" s="159" t="s">
        <v>148</v>
      </c>
      <c r="F125" s="160" t="s">
        <v>149</v>
      </c>
      <c r="G125" s="160"/>
      <c r="H125" s="160"/>
      <c r="I125" s="160"/>
      <c r="J125" s="161" t="s">
        <v>144</v>
      </c>
      <c r="K125" s="162" t="n">
        <v>4</v>
      </c>
      <c r="L125" s="162"/>
      <c r="M125" s="162"/>
      <c r="N125" s="162"/>
      <c r="O125" s="162"/>
      <c r="P125" s="162"/>
      <c r="Q125" s="162"/>
      <c r="R125" s="31"/>
      <c r="T125" s="153"/>
      <c r="U125" s="38" t="s">
        <v>36</v>
      </c>
      <c r="V125" s="154" t="n">
        <v>0</v>
      </c>
      <c r="W125" s="154" t="n">
        <f aca="false">$V$125*$K$125</f>
        <v>0</v>
      </c>
      <c r="X125" s="154" t="n">
        <v>0</v>
      </c>
      <c r="Y125" s="154" t="n">
        <f aca="false">$X$125*$K$125</f>
        <v>0</v>
      </c>
      <c r="Z125" s="154" t="n">
        <v>0</v>
      </c>
      <c r="AA125" s="155" t="n">
        <f aca="false">$Z$125*$K$125</f>
        <v>0</v>
      </c>
      <c r="AR125" s="12" t="s">
        <v>150</v>
      </c>
      <c r="AT125" s="12" t="s">
        <v>147</v>
      </c>
      <c r="AU125" s="12" t="s">
        <v>127</v>
      </c>
      <c r="AY125" s="12" t="s">
        <v>121</v>
      </c>
      <c r="BE125" s="156" t="n">
        <f aca="false">IF($U$125="základná",$N$125,0)</f>
        <v>0</v>
      </c>
      <c r="BF125" s="156" t="n">
        <f aca="false">IF($U$125="znížená",$N$125,0)</f>
        <v>0</v>
      </c>
      <c r="BG125" s="156" t="n">
        <f aca="false">IF($U$125="zákl. prenesená",$N$125,0)</f>
        <v>0</v>
      </c>
      <c r="BH125" s="156" t="n">
        <f aca="false">IF($U$125="zníž. prenesená",$N$125,0)</f>
        <v>0</v>
      </c>
      <c r="BI125" s="156" t="n">
        <f aca="false">IF($U$125="nulová",$N$125,0)</f>
        <v>0</v>
      </c>
      <c r="BJ125" s="12" t="s">
        <v>127</v>
      </c>
      <c r="BK125" s="157" t="n">
        <f aca="false">ROUND($L$125*$K$125,3)</f>
        <v>0</v>
      </c>
      <c r="BL125" s="12" t="s">
        <v>126</v>
      </c>
      <c r="BM125" s="12" t="s">
        <v>151</v>
      </c>
    </row>
    <row r="126" s="12" customFormat="true" ht="15.75" hidden="false" customHeight="true" outlineLevel="0" collapsed="false">
      <c r="B126" s="30"/>
      <c r="C126" s="158" t="s">
        <v>152</v>
      </c>
      <c r="D126" s="158" t="s">
        <v>147</v>
      </c>
      <c r="E126" s="159" t="s">
        <v>153</v>
      </c>
      <c r="F126" s="160" t="s">
        <v>154</v>
      </c>
      <c r="G126" s="160"/>
      <c r="H126" s="160"/>
      <c r="I126" s="160"/>
      <c r="J126" s="161" t="s">
        <v>144</v>
      </c>
      <c r="K126" s="162" t="n">
        <v>2</v>
      </c>
      <c r="L126" s="162"/>
      <c r="M126" s="162"/>
      <c r="N126" s="162"/>
      <c r="O126" s="162"/>
      <c r="P126" s="162"/>
      <c r="Q126" s="162"/>
      <c r="R126" s="31"/>
      <c r="T126" s="153"/>
      <c r="U126" s="38" t="s">
        <v>36</v>
      </c>
      <c r="V126" s="154" t="n">
        <v>0</v>
      </c>
      <c r="W126" s="154" t="n">
        <f aca="false">$V$126*$K$126</f>
        <v>0</v>
      </c>
      <c r="X126" s="154" t="n">
        <v>0</v>
      </c>
      <c r="Y126" s="154" t="n">
        <f aca="false">$X$126*$K$126</f>
        <v>0</v>
      </c>
      <c r="Z126" s="154" t="n">
        <v>0</v>
      </c>
      <c r="AA126" s="155" t="n">
        <f aca="false">$Z$126*$K$126</f>
        <v>0</v>
      </c>
      <c r="AR126" s="12" t="s">
        <v>150</v>
      </c>
      <c r="AT126" s="12" t="s">
        <v>147</v>
      </c>
      <c r="AU126" s="12" t="s">
        <v>127</v>
      </c>
      <c r="AY126" s="12" t="s">
        <v>121</v>
      </c>
      <c r="BE126" s="156" t="n">
        <f aca="false">IF($U$126="základná",$N$126,0)</f>
        <v>0</v>
      </c>
      <c r="BF126" s="156" t="n">
        <f aca="false">IF($U$126="znížená",$N$126,0)</f>
        <v>0</v>
      </c>
      <c r="BG126" s="156" t="n">
        <f aca="false">IF($U$126="zákl. prenesená",$N$126,0)</f>
        <v>0</v>
      </c>
      <c r="BH126" s="156" t="n">
        <f aca="false">IF($U$126="zníž. prenesená",$N$126,0)</f>
        <v>0</v>
      </c>
      <c r="BI126" s="156" t="n">
        <f aca="false">IF($U$126="nulová",$N$126,0)</f>
        <v>0</v>
      </c>
      <c r="BJ126" s="12" t="s">
        <v>127</v>
      </c>
      <c r="BK126" s="157" t="n">
        <f aca="false">ROUND($L$126*$K$126,3)</f>
        <v>0</v>
      </c>
      <c r="BL126" s="12" t="s">
        <v>126</v>
      </c>
      <c r="BM126" s="12" t="s">
        <v>155</v>
      </c>
    </row>
    <row r="127" s="12" customFormat="true" ht="15.75" hidden="false" customHeight="true" outlineLevel="0" collapsed="false">
      <c r="B127" s="30"/>
      <c r="C127" s="148" t="s">
        <v>156</v>
      </c>
      <c r="D127" s="148" t="s">
        <v>122</v>
      </c>
      <c r="E127" s="149" t="s">
        <v>157</v>
      </c>
      <c r="F127" s="150" t="s">
        <v>158</v>
      </c>
      <c r="G127" s="150"/>
      <c r="H127" s="150"/>
      <c r="I127" s="150"/>
      <c r="J127" s="151" t="s">
        <v>144</v>
      </c>
      <c r="K127" s="152" t="n">
        <v>10</v>
      </c>
      <c r="L127" s="152"/>
      <c r="M127" s="152"/>
      <c r="N127" s="152"/>
      <c r="O127" s="152"/>
      <c r="P127" s="152"/>
      <c r="Q127" s="152"/>
      <c r="R127" s="31"/>
      <c r="T127" s="153"/>
      <c r="U127" s="38" t="s">
        <v>36</v>
      </c>
      <c r="V127" s="154" t="n">
        <v>0.15702</v>
      </c>
      <c r="W127" s="154" t="n">
        <f aca="false">$V$127*$K$127</f>
        <v>1.5702</v>
      </c>
      <c r="X127" s="154" t="n">
        <v>2E-005</v>
      </c>
      <c r="Y127" s="154" t="n">
        <f aca="false">$X$127*$K$127</f>
        <v>0.0002</v>
      </c>
      <c r="Z127" s="154" t="n">
        <v>0</v>
      </c>
      <c r="AA127" s="155" t="n">
        <f aca="false">$Z$127*$K$127</f>
        <v>0</v>
      </c>
      <c r="AR127" s="12" t="s">
        <v>126</v>
      </c>
      <c r="AT127" s="12" t="s">
        <v>122</v>
      </c>
      <c r="AU127" s="12" t="s">
        <v>127</v>
      </c>
      <c r="AY127" s="12" t="s">
        <v>121</v>
      </c>
      <c r="BE127" s="156" t="n">
        <f aca="false">IF($U$127="základná",$N$127,0)</f>
        <v>0</v>
      </c>
      <c r="BF127" s="156" t="n">
        <f aca="false">IF($U$127="znížená",$N$127,0)</f>
        <v>0</v>
      </c>
      <c r="BG127" s="156" t="n">
        <f aca="false">IF($U$127="zákl. prenesená",$N$127,0)</f>
        <v>0</v>
      </c>
      <c r="BH127" s="156" t="n">
        <f aca="false">IF($U$127="zníž. prenesená",$N$127,0)</f>
        <v>0</v>
      </c>
      <c r="BI127" s="156" t="n">
        <f aca="false">IF($U$127="nulová",$N$127,0)</f>
        <v>0</v>
      </c>
      <c r="BJ127" s="12" t="s">
        <v>127</v>
      </c>
      <c r="BK127" s="157" t="n">
        <f aca="false">ROUND($L$127*$K$127,3)</f>
        <v>0</v>
      </c>
      <c r="BL127" s="12" t="s">
        <v>126</v>
      </c>
      <c r="BM127" s="12" t="s">
        <v>159</v>
      </c>
    </row>
    <row r="128" s="12" customFormat="true" ht="27" hidden="false" customHeight="true" outlineLevel="0" collapsed="false">
      <c r="B128" s="30"/>
      <c r="C128" s="158" t="s">
        <v>160</v>
      </c>
      <c r="D128" s="158" t="s">
        <v>147</v>
      </c>
      <c r="E128" s="159" t="s">
        <v>161</v>
      </c>
      <c r="F128" s="160" t="s">
        <v>162</v>
      </c>
      <c r="G128" s="160"/>
      <c r="H128" s="160"/>
      <c r="I128" s="160"/>
      <c r="J128" s="161" t="s">
        <v>144</v>
      </c>
      <c r="K128" s="162" t="n">
        <v>5</v>
      </c>
      <c r="L128" s="162"/>
      <c r="M128" s="162"/>
      <c r="N128" s="162"/>
      <c r="O128" s="162"/>
      <c r="P128" s="162"/>
      <c r="Q128" s="162"/>
      <c r="R128" s="31"/>
      <c r="T128" s="153"/>
      <c r="U128" s="38" t="s">
        <v>36</v>
      </c>
      <c r="V128" s="154" t="n">
        <v>0</v>
      </c>
      <c r="W128" s="154" t="n">
        <f aca="false">$V$128*$K$128</f>
        <v>0</v>
      </c>
      <c r="X128" s="154" t="n">
        <v>0</v>
      </c>
      <c r="Y128" s="154" t="n">
        <f aca="false">$X$128*$K$128</f>
        <v>0</v>
      </c>
      <c r="Z128" s="154" t="n">
        <v>0</v>
      </c>
      <c r="AA128" s="155" t="n">
        <f aca="false">$Z$128*$K$128</f>
        <v>0</v>
      </c>
      <c r="AR128" s="12" t="s">
        <v>150</v>
      </c>
      <c r="AT128" s="12" t="s">
        <v>147</v>
      </c>
      <c r="AU128" s="12" t="s">
        <v>127</v>
      </c>
      <c r="AY128" s="12" t="s">
        <v>121</v>
      </c>
      <c r="BE128" s="156" t="n">
        <f aca="false">IF($U$128="základná",$N$128,0)</f>
        <v>0</v>
      </c>
      <c r="BF128" s="156" t="n">
        <f aca="false">IF($U$128="znížená",$N$128,0)</f>
        <v>0</v>
      </c>
      <c r="BG128" s="156" t="n">
        <f aca="false">IF($U$128="zákl. prenesená",$N$128,0)</f>
        <v>0</v>
      </c>
      <c r="BH128" s="156" t="n">
        <f aca="false">IF($U$128="zníž. prenesená",$N$128,0)</f>
        <v>0</v>
      </c>
      <c r="BI128" s="156" t="n">
        <f aca="false">IF($U$128="nulová",$N$128,0)</f>
        <v>0</v>
      </c>
      <c r="BJ128" s="12" t="s">
        <v>127</v>
      </c>
      <c r="BK128" s="157" t="n">
        <f aca="false">ROUND($L$128*$K$128,3)</f>
        <v>0</v>
      </c>
      <c r="BL128" s="12" t="s">
        <v>126</v>
      </c>
      <c r="BM128" s="12" t="s">
        <v>163</v>
      </c>
    </row>
    <row r="129" s="12" customFormat="true" ht="15.75" hidden="false" customHeight="true" outlineLevel="0" collapsed="false">
      <c r="B129" s="30"/>
      <c r="C129" s="158" t="s">
        <v>164</v>
      </c>
      <c r="D129" s="158" t="s">
        <v>147</v>
      </c>
      <c r="E129" s="159" t="s">
        <v>165</v>
      </c>
      <c r="F129" s="160" t="s">
        <v>166</v>
      </c>
      <c r="G129" s="160"/>
      <c r="H129" s="160"/>
      <c r="I129" s="160"/>
      <c r="J129" s="161" t="s">
        <v>144</v>
      </c>
      <c r="K129" s="162" t="n">
        <v>5</v>
      </c>
      <c r="L129" s="162"/>
      <c r="M129" s="162"/>
      <c r="N129" s="162"/>
      <c r="O129" s="162"/>
      <c r="P129" s="162"/>
      <c r="Q129" s="162"/>
      <c r="R129" s="31"/>
      <c r="T129" s="153"/>
      <c r="U129" s="38" t="s">
        <v>36</v>
      </c>
      <c r="V129" s="154" t="n">
        <v>0</v>
      </c>
      <c r="W129" s="154" t="n">
        <f aca="false">$V$129*$K$129</f>
        <v>0</v>
      </c>
      <c r="X129" s="154" t="n">
        <v>0</v>
      </c>
      <c r="Y129" s="154" t="n">
        <f aca="false">$X$129*$K$129</f>
        <v>0</v>
      </c>
      <c r="Z129" s="154" t="n">
        <v>0</v>
      </c>
      <c r="AA129" s="155" t="n">
        <f aca="false">$Z$129*$K$129</f>
        <v>0</v>
      </c>
      <c r="AR129" s="12" t="s">
        <v>150</v>
      </c>
      <c r="AT129" s="12" t="s">
        <v>147</v>
      </c>
      <c r="AU129" s="12" t="s">
        <v>127</v>
      </c>
      <c r="AY129" s="12" t="s">
        <v>121</v>
      </c>
      <c r="BE129" s="156" t="n">
        <f aca="false">IF($U$129="základná",$N$129,0)</f>
        <v>0</v>
      </c>
      <c r="BF129" s="156" t="n">
        <f aca="false">IF($U$129="znížená",$N$129,0)</f>
        <v>0</v>
      </c>
      <c r="BG129" s="156" t="n">
        <f aca="false">IF($U$129="zákl. prenesená",$N$129,0)</f>
        <v>0</v>
      </c>
      <c r="BH129" s="156" t="n">
        <f aca="false">IF($U$129="zníž. prenesená",$N$129,0)</f>
        <v>0</v>
      </c>
      <c r="BI129" s="156" t="n">
        <f aca="false">IF($U$129="nulová",$N$129,0)</f>
        <v>0</v>
      </c>
      <c r="BJ129" s="12" t="s">
        <v>127</v>
      </c>
      <c r="BK129" s="157" t="n">
        <f aca="false">ROUND($L$129*$K$129,3)</f>
        <v>0</v>
      </c>
      <c r="BL129" s="12" t="s">
        <v>126</v>
      </c>
      <c r="BM129" s="12" t="s">
        <v>167</v>
      </c>
    </row>
    <row r="130" s="12" customFormat="true" ht="15.75" hidden="false" customHeight="true" outlineLevel="0" collapsed="false">
      <c r="B130" s="30"/>
      <c r="C130" s="148" t="s">
        <v>168</v>
      </c>
      <c r="D130" s="148" t="s">
        <v>122</v>
      </c>
      <c r="E130" s="149" t="s">
        <v>169</v>
      </c>
      <c r="F130" s="150" t="s">
        <v>170</v>
      </c>
      <c r="G130" s="150"/>
      <c r="H130" s="150"/>
      <c r="I130" s="150"/>
      <c r="J130" s="151" t="s">
        <v>144</v>
      </c>
      <c r="K130" s="152" t="n">
        <v>1</v>
      </c>
      <c r="L130" s="152"/>
      <c r="M130" s="152"/>
      <c r="N130" s="152"/>
      <c r="O130" s="152"/>
      <c r="P130" s="152"/>
      <c r="Q130" s="152"/>
      <c r="R130" s="31"/>
      <c r="T130" s="153"/>
      <c r="U130" s="38" t="s">
        <v>36</v>
      </c>
      <c r="V130" s="154" t="n">
        <v>0</v>
      </c>
      <c r="W130" s="154" t="n">
        <f aca="false">$V$130*$K$130</f>
        <v>0</v>
      </c>
      <c r="X130" s="154" t="n">
        <v>3E-005</v>
      </c>
      <c r="Y130" s="154" t="n">
        <f aca="false">$X$130*$K$130</f>
        <v>3E-005</v>
      </c>
      <c r="Z130" s="154" t="n">
        <v>0</v>
      </c>
      <c r="AA130" s="155" t="n">
        <f aca="false">$Z$130*$K$130</f>
        <v>0</v>
      </c>
      <c r="AR130" s="12" t="s">
        <v>126</v>
      </c>
      <c r="AT130" s="12" t="s">
        <v>122</v>
      </c>
      <c r="AU130" s="12" t="s">
        <v>127</v>
      </c>
      <c r="AY130" s="12" t="s">
        <v>121</v>
      </c>
      <c r="BE130" s="156" t="n">
        <f aca="false">IF($U$130="základná",$N$130,0)</f>
        <v>0</v>
      </c>
      <c r="BF130" s="156" t="n">
        <f aca="false">IF($U$130="znížená",$N$130,0)</f>
        <v>0</v>
      </c>
      <c r="BG130" s="156" t="n">
        <f aca="false">IF($U$130="zákl. prenesená",$N$130,0)</f>
        <v>0</v>
      </c>
      <c r="BH130" s="156" t="n">
        <f aca="false">IF($U$130="zníž. prenesená",$N$130,0)</f>
        <v>0</v>
      </c>
      <c r="BI130" s="156" t="n">
        <f aca="false">IF($U$130="nulová",$N$130,0)</f>
        <v>0</v>
      </c>
      <c r="BJ130" s="12" t="s">
        <v>127</v>
      </c>
      <c r="BK130" s="157" t="n">
        <f aca="false">ROUND($L$130*$K$130,3)</f>
        <v>0</v>
      </c>
      <c r="BL130" s="12" t="s">
        <v>126</v>
      </c>
      <c r="BM130" s="12" t="s">
        <v>171</v>
      </c>
    </row>
    <row r="131" s="12" customFormat="true" ht="27" hidden="false" customHeight="true" outlineLevel="0" collapsed="false">
      <c r="B131" s="30"/>
      <c r="C131" s="158" t="s">
        <v>172</v>
      </c>
      <c r="D131" s="158" t="s">
        <v>147</v>
      </c>
      <c r="E131" s="159" t="s">
        <v>173</v>
      </c>
      <c r="F131" s="160" t="s">
        <v>174</v>
      </c>
      <c r="G131" s="160"/>
      <c r="H131" s="160"/>
      <c r="I131" s="160"/>
      <c r="J131" s="161" t="s">
        <v>144</v>
      </c>
      <c r="K131" s="162" t="n">
        <v>1</v>
      </c>
      <c r="L131" s="162"/>
      <c r="M131" s="162"/>
      <c r="N131" s="162"/>
      <c r="O131" s="162"/>
      <c r="P131" s="162"/>
      <c r="Q131" s="162"/>
      <c r="R131" s="31"/>
      <c r="T131" s="153"/>
      <c r="U131" s="38" t="s">
        <v>36</v>
      </c>
      <c r="V131" s="154" t="n">
        <v>0</v>
      </c>
      <c r="W131" s="154" t="n">
        <f aca="false">$V$131*$K$131</f>
        <v>0</v>
      </c>
      <c r="X131" s="154" t="n">
        <v>0.0004</v>
      </c>
      <c r="Y131" s="154" t="n">
        <f aca="false">$X$131*$K$131</f>
        <v>0.0004</v>
      </c>
      <c r="Z131" s="154" t="n">
        <v>0</v>
      </c>
      <c r="AA131" s="155" t="n">
        <f aca="false">$Z$131*$K$131</f>
        <v>0</v>
      </c>
      <c r="AR131" s="12" t="s">
        <v>150</v>
      </c>
      <c r="AT131" s="12" t="s">
        <v>147</v>
      </c>
      <c r="AU131" s="12" t="s">
        <v>127</v>
      </c>
      <c r="AY131" s="12" t="s">
        <v>121</v>
      </c>
      <c r="BE131" s="156" t="n">
        <f aca="false">IF($U$131="základná",$N$131,0)</f>
        <v>0</v>
      </c>
      <c r="BF131" s="156" t="n">
        <f aca="false">IF($U$131="znížená",$N$131,0)</f>
        <v>0</v>
      </c>
      <c r="BG131" s="156" t="n">
        <f aca="false">IF($U$131="zákl. prenesená",$N$131,0)</f>
        <v>0</v>
      </c>
      <c r="BH131" s="156" t="n">
        <f aca="false">IF($U$131="zníž. prenesená",$N$131,0)</f>
        <v>0</v>
      </c>
      <c r="BI131" s="156" t="n">
        <f aca="false">IF($U$131="nulová",$N$131,0)</f>
        <v>0</v>
      </c>
      <c r="BJ131" s="12" t="s">
        <v>127</v>
      </c>
      <c r="BK131" s="157" t="n">
        <f aca="false">ROUND($L$131*$K$131,3)</f>
        <v>0</v>
      </c>
      <c r="BL131" s="12" t="s">
        <v>126</v>
      </c>
      <c r="BM131" s="12" t="s">
        <v>175</v>
      </c>
    </row>
    <row r="132" s="12" customFormat="true" ht="15.75" hidden="false" customHeight="true" outlineLevel="0" collapsed="false">
      <c r="B132" s="30"/>
      <c r="C132" s="148" t="s">
        <v>150</v>
      </c>
      <c r="D132" s="148" t="s">
        <v>122</v>
      </c>
      <c r="E132" s="149" t="s">
        <v>176</v>
      </c>
      <c r="F132" s="150" t="s">
        <v>177</v>
      </c>
      <c r="G132" s="150"/>
      <c r="H132" s="150"/>
      <c r="I132" s="150"/>
      <c r="J132" s="151" t="s">
        <v>144</v>
      </c>
      <c r="K132" s="152" t="n">
        <v>4</v>
      </c>
      <c r="L132" s="152"/>
      <c r="M132" s="152"/>
      <c r="N132" s="152"/>
      <c r="O132" s="152"/>
      <c r="P132" s="152"/>
      <c r="Q132" s="152"/>
      <c r="R132" s="31"/>
      <c r="T132" s="153"/>
      <c r="U132" s="38" t="s">
        <v>36</v>
      </c>
      <c r="V132" s="154" t="n">
        <v>0.21402</v>
      </c>
      <c r="W132" s="154" t="n">
        <f aca="false">$V$132*$K$132</f>
        <v>0.85608</v>
      </c>
      <c r="X132" s="154" t="n">
        <v>2E-005</v>
      </c>
      <c r="Y132" s="154" t="n">
        <f aca="false">$X$132*$K$132</f>
        <v>8E-005</v>
      </c>
      <c r="Z132" s="154" t="n">
        <v>0</v>
      </c>
      <c r="AA132" s="155" t="n">
        <f aca="false">$Z$132*$K$132</f>
        <v>0</v>
      </c>
      <c r="AR132" s="12" t="s">
        <v>126</v>
      </c>
      <c r="AT132" s="12" t="s">
        <v>122</v>
      </c>
      <c r="AU132" s="12" t="s">
        <v>127</v>
      </c>
      <c r="AY132" s="12" t="s">
        <v>121</v>
      </c>
      <c r="BE132" s="156" t="n">
        <f aca="false">IF($U$132="základná",$N$132,0)</f>
        <v>0</v>
      </c>
      <c r="BF132" s="156" t="n">
        <f aca="false">IF($U$132="znížená",$N$132,0)</f>
        <v>0</v>
      </c>
      <c r="BG132" s="156" t="n">
        <f aca="false">IF($U$132="zákl. prenesená",$N$132,0)</f>
        <v>0</v>
      </c>
      <c r="BH132" s="156" t="n">
        <f aca="false">IF($U$132="zníž. prenesená",$N$132,0)</f>
        <v>0</v>
      </c>
      <c r="BI132" s="156" t="n">
        <f aca="false">IF($U$132="nulová",$N$132,0)</f>
        <v>0</v>
      </c>
      <c r="BJ132" s="12" t="s">
        <v>127</v>
      </c>
      <c r="BK132" s="157" t="n">
        <f aca="false">ROUND($L$132*$K$132,3)</f>
        <v>0</v>
      </c>
      <c r="BL132" s="12" t="s">
        <v>126</v>
      </c>
      <c r="BM132" s="12" t="s">
        <v>178</v>
      </c>
    </row>
    <row r="133" s="12" customFormat="true" ht="15.75" hidden="false" customHeight="true" outlineLevel="0" collapsed="false">
      <c r="B133" s="30"/>
      <c r="C133" s="158" t="s">
        <v>179</v>
      </c>
      <c r="D133" s="158" t="s">
        <v>147</v>
      </c>
      <c r="E133" s="159" t="s">
        <v>180</v>
      </c>
      <c r="F133" s="160" t="s">
        <v>181</v>
      </c>
      <c r="G133" s="160"/>
      <c r="H133" s="160"/>
      <c r="I133" s="160"/>
      <c r="J133" s="161" t="s">
        <v>144</v>
      </c>
      <c r="K133" s="162" t="n">
        <v>2</v>
      </c>
      <c r="L133" s="162"/>
      <c r="M133" s="162"/>
      <c r="N133" s="162"/>
      <c r="O133" s="162"/>
      <c r="P133" s="162"/>
      <c r="Q133" s="162"/>
      <c r="R133" s="31"/>
      <c r="T133" s="153"/>
      <c r="U133" s="38" t="s">
        <v>36</v>
      </c>
      <c r="V133" s="154" t="n">
        <v>0</v>
      </c>
      <c r="W133" s="154" t="n">
        <f aca="false">$V$133*$K$133</f>
        <v>0</v>
      </c>
      <c r="X133" s="154" t="n">
        <v>0.0004</v>
      </c>
      <c r="Y133" s="154" t="n">
        <f aca="false">$X$133*$K$133</f>
        <v>0.0008</v>
      </c>
      <c r="Z133" s="154" t="n">
        <v>0</v>
      </c>
      <c r="AA133" s="155" t="n">
        <f aca="false">$Z$133*$K$133</f>
        <v>0</v>
      </c>
      <c r="AR133" s="12" t="s">
        <v>150</v>
      </c>
      <c r="AT133" s="12" t="s">
        <v>147</v>
      </c>
      <c r="AU133" s="12" t="s">
        <v>127</v>
      </c>
      <c r="AY133" s="12" t="s">
        <v>121</v>
      </c>
      <c r="BE133" s="156" t="n">
        <f aca="false">IF($U$133="základná",$N$133,0)</f>
        <v>0</v>
      </c>
      <c r="BF133" s="156" t="n">
        <f aca="false">IF($U$133="znížená",$N$133,0)</f>
        <v>0</v>
      </c>
      <c r="BG133" s="156" t="n">
        <f aca="false">IF($U$133="zákl. prenesená",$N$133,0)</f>
        <v>0</v>
      </c>
      <c r="BH133" s="156" t="n">
        <f aca="false">IF($U$133="zníž. prenesená",$N$133,0)</f>
        <v>0</v>
      </c>
      <c r="BI133" s="156" t="n">
        <f aca="false">IF($U$133="nulová",$N$133,0)</f>
        <v>0</v>
      </c>
      <c r="BJ133" s="12" t="s">
        <v>127</v>
      </c>
      <c r="BK133" s="157" t="n">
        <f aca="false">ROUND($L$133*$K$133,3)</f>
        <v>0</v>
      </c>
      <c r="BL133" s="12" t="s">
        <v>126</v>
      </c>
      <c r="BM133" s="12" t="s">
        <v>182</v>
      </c>
    </row>
    <row r="134" s="12" customFormat="true" ht="27" hidden="false" customHeight="true" outlineLevel="0" collapsed="false">
      <c r="B134" s="30"/>
      <c r="C134" s="158" t="s">
        <v>183</v>
      </c>
      <c r="D134" s="158" t="s">
        <v>147</v>
      </c>
      <c r="E134" s="159" t="s">
        <v>184</v>
      </c>
      <c r="F134" s="160" t="s">
        <v>185</v>
      </c>
      <c r="G134" s="160"/>
      <c r="H134" s="160"/>
      <c r="I134" s="160"/>
      <c r="J134" s="161" t="s">
        <v>144</v>
      </c>
      <c r="K134" s="162" t="n">
        <v>1</v>
      </c>
      <c r="L134" s="162"/>
      <c r="M134" s="162"/>
      <c r="N134" s="162"/>
      <c r="O134" s="162"/>
      <c r="P134" s="162"/>
      <c r="Q134" s="162"/>
      <c r="R134" s="31"/>
      <c r="T134" s="153"/>
      <c r="U134" s="38" t="s">
        <v>36</v>
      </c>
      <c r="V134" s="154" t="n">
        <v>0</v>
      </c>
      <c r="W134" s="154" t="n">
        <f aca="false">$V$134*$K$134</f>
        <v>0</v>
      </c>
      <c r="X134" s="154" t="n">
        <v>0.0004</v>
      </c>
      <c r="Y134" s="154" t="n">
        <f aca="false">$X$134*$K$134</f>
        <v>0.0004</v>
      </c>
      <c r="Z134" s="154" t="n">
        <v>0</v>
      </c>
      <c r="AA134" s="155" t="n">
        <f aca="false">$Z$134*$K$134</f>
        <v>0</v>
      </c>
      <c r="AR134" s="12" t="s">
        <v>150</v>
      </c>
      <c r="AT134" s="12" t="s">
        <v>147</v>
      </c>
      <c r="AU134" s="12" t="s">
        <v>127</v>
      </c>
      <c r="AY134" s="12" t="s">
        <v>121</v>
      </c>
      <c r="BE134" s="156" t="n">
        <f aca="false">IF($U$134="základná",$N$134,0)</f>
        <v>0</v>
      </c>
      <c r="BF134" s="156" t="n">
        <f aca="false">IF($U$134="znížená",$N$134,0)</f>
        <v>0</v>
      </c>
      <c r="BG134" s="156" t="n">
        <f aca="false">IF($U$134="zákl. prenesená",$N$134,0)</f>
        <v>0</v>
      </c>
      <c r="BH134" s="156" t="n">
        <f aca="false">IF($U$134="zníž. prenesená",$N$134,0)</f>
        <v>0</v>
      </c>
      <c r="BI134" s="156" t="n">
        <f aca="false">IF($U$134="nulová",$N$134,0)</f>
        <v>0</v>
      </c>
      <c r="BJ134" s="12" t="s">
        <v>127</v>
      </c>
      <c r="BK134" s="157" t="n">
        <f aca="false">ROUND($L$134*$K$134,3)</f>
        <v>0</v>
      </c>
      <c r="BL134" s="12" t="s">
        <v>126</v>
      </c>
      <c r="BM134" s="12" t="s">
        <v>186</v>
      </c>
    </row>
    <row r="135" s="12" customFormat="true" ht="15.75" hidden="false" customHeight="true" outlineLevel="0" collapsed="false">
      <c r="B135" s="30"/>
      <c r="C135" s="158" t="s">
        <v>187</v>
      </c>
      <c r="D135" s="158" t="s">
        <v>147</v>
      </c>
      <c r="E135" s="159" t="s">
        <v>188</v>
      </c>
      <c r="F135" s="160" t="s">
        <v>189</v>
      </c>
      <c r="G135" s="160"/>
      <c r="H135" s="160"/>
      <c r="I135" s="160"/>
      <c r="J135" s="161" t="s">
        <v>144</v>
      </c>
      <c r="K135" s="162" t="n">
        <v>1</v>
      </c>
      <c r="L135" s="162"/>
      <c r="M135" s="162"/>
      <c r="N135" s="162"/>
      <c r="O135" s="162"/>
      <c r="P135" s="162"/>
      <c r="Q135" s="162"/>
      <c r="R135" s="31"/>
      <c r="T135" s="153"/>
      <c r="U135" s="38" t="s">
        <v>36</v>
      </c>
      <c r="V135" s="154" t="n">
        <v>0</v>
      </c>
      <c r="W135" s="154" t="n">
        <f aca="false">$V$135*$K$135</f>
        <v>0</v>
      </c>
      <c r="X135" s="154" t="n">
        <v>0.0004</v>
      </c>
      <c r="Y135" s="154" t="n">
        <f aca="false">$X$135*$K$135</f>
        <v>0.0004</v>
      </c>
      <c r="Z135" s="154" t="n">
        <v>0</v>
      </c>
      <c r="AA135" s="155" t="n">
        <f aca="false">$Z$135*$K$135</f>
        <v>0</v>
      </c>
      <c r="AR135" s="12" t="s">
        <v>150</v>
      </c>
      <c r="AT135" s="12" t="s">
        <v>147</v>
      </c>
      <c r="AU135" s="12" t="s">
        <v>127</v>
      </c>
      <c r="AY135" s="12" t="s">
        <v>121</v>
      </c>
      <c r="BE135" s="156" t="n">
        <f aca="false">IF($U$135="základná",$N$135,0)</f>
        <v>0</v>
      </c>
      <c r="BF135" s="156" t="n">
        <f aca="false">IF($U$135="znížená",$N$135,0)</f>
        <v>0</v>
      </c>
      <c r="BG135" s="156" t="n">
        <f aca="false">IF($U$135="zákl. prenesená",$N$135,0)</f>
        <v>0</v>
      </c>
      <c r="BH135" s="156" t="n">
        <f aca="false">IF($U$135="zníž. prenesená",$N$135,0)</f>
        <v>0</v>
      </c>
      <c r="BI135" s="156" t="n">
        <f aca="false">IF($U$135="nulová",$N$135,0)</f>
        <v>0</v>
      </c>
      <c r="BJ135" s="12" t="s">
        <v>127</v>
      </c>
      <c r="BK135" s="157" t="n">
        <f aca="false">ROUND($L$135*$K$135,3)</f>
        <v>0</v>
      </c>
      <c r="BL135" s="12" t="s">
        <v>126</v>
      </c>
      <c r="BM135" s="12" t="s">
        <v>190</v>
      </c>
    </row>
    <row r="136" s="12" customFormat="true" ht="27" hidden="false" customHeight="true" outlineLevel="0" collapsed="false">
      <c r="B136" s="30"/>
      <c r="C136" s="148" t="s">
        <v>191</v>
      </c>
      <c r="D136" s="148" t="s">
        <v>122</v>
      </c>
      <c r="E136" s="149" t="s">
        <v>192</v>
      </c>
      <c r="F136" s="150" t="s">
        <v>193</v>
      </c>
      <c r="G136" s="150"/>
      <c r="H136" s="150"/>
      <c r="I136" s="150"/>
      <c r="J136" s="151" t="s">
        <v>144</v>
      </c>
      <c r="K136" s="152" t="n">
        <v>5</v>
      </c>
      <c r="L136" s="152"/>
      <c r="M136" s="152"/>
      <c r="N136" s="152"/>
      <c r="O136" s="152"/>
      <c r="P136" s="152"/>
      <c r="Q136" s="152"/>
      <c r="R136" s="31"/>
      <c r="T136" s="153"/>
      <c r="U136" s="38" t="s">
        <v>36</v>
      </c>
      <c r="V136" s="154" t="n">
        <v>0.09008</v>
      </c>
      <c r="W136" s="154" t="n">
        <f aca="false">$V$136*$K$136</f>
        <v>0.4504</v>
      </c>
      <c r="X136" s="154" t="n">
        <v>0</v>
      </c>
      <c r="Y136" s="154" t="n">
        <f aca="false">$X$136*$K$136</f>
        <v>0</v>
      </c>
      <c r="Z136" s="154" t="n">
        <v>0</v>
      </c>
      <c r="AA136" s="155" t="n">
        <f aca="false">$Z$136*$K$136</f>
        <v>0</v>
      </c>
      <c r="AR136" s="12" t="s">
        <v>126</v>
      </c>
      <c r="AT136" s="12" t="s">
        <v>122</v>
      </c>
      <c r="AU136" s="12" t="s">
        <v>127</v>
      </c>
      <c r="AY136" s="12" t="s">
        <v>121</v>
      </c>
      <c r="BE136" s="156" t="n">
        <f aca="false">IF($U$136="základná",$N$136,0)</f>
        <v>0</v>
      </c>
      <c r="BF136" s="156" t="n">
        <f aca="false">IF($U$136="znížená",$N$136,0)</f>
        <v>0</v>
      </c>
      <c r="BG136" s="156" t="n">
        <f aca="false">IF($U$136="zákl. prenesená",$N$136,0)</f>
        <v>0</v>
      </c>
      <c r="BH136" s="156" t="n">
        <f aca="false">IF($U$136="zníž. prenesená",$N$136,0)</f>
        <v>0</v>
      </c>
      <c r="BI136" s="156" t="n">
        <f aca="false">IF($U$136="nulová",$N$136,0)</f>
        <v>0</v>
      </c>
      <c r="BJ136" s="12" t="s">
        <v>127</v>
      </c>
      <c r="BK136" s="157" t="n">
        <f aca="false">ROUND($L$136*$K$136,3)</f>
        <v>0</v>
      </c>
      <c r="BL136" s="12" t="s">
        <v>126</v>
      </c>
      <c r="BM136" s="12" t="s">
        <v>194</v>
      </c>
    </row>
    <row r="137" s="12" customFormat="true" ht="27" hidden="false" customHeight="true" outlineLevel="0" collapsed="false">
      <c r="B137" s="30"/>
      <c r="C137" s="158" t="s">
        <v>195</v>
      </c>
      <c r="D137" s="158" t="s">
        <v>147</v>
      </c>
      <c r="E137" s="159" t="s">
        <v>196</v>
      </c>
      <c r="F137" s="160" t="s">
        <v>197</v>
      </c>
      <c r="G137" s="160"/>
      <c r="H137" s="160"/>
      <c r="I137" s="160"/>
      <c r="J137" s="161" t="s">
        <v>144</v>
      </c>
      <c r="K137" s="162" t="n">
        <v>5</v>
      </c>
      <c r="L137" s="162"/>
      <c r="M137" s="162"/>
      <c r="N137" s="162"/>
      <c r="O137" s="162"/>
      <c r="P137" s="162"/>
      <c r="Q137" s="162"/>
      <c r="R137" s="31"/>
      <c r="T137" s="153"/>
      <c r="U137" s="38" t="s">
        <v>36</v>
      </c>
      <c r="V137" s="154" t="n">
        <v>0</v>
      </c>
      <c r="W137" s="154" t="n">
        <f aca="false">$V$137*$K$137</f>
        <v>0</v>
      </c>
      <c r="X137" s="154" t="n">
        <v>0</v>
      </c>
      <c r="Y137" s="154" t="n">
        <f aca="false">$X$137*$K$137</f>
        <v>0</v>
      </c>
      <c r="Z137" s="154" t="n">
        <v>0</v>
      </c>
      <c r="AA137" s="155" t="n">
        <f aca="false">$Z$137*$K$137</f>
        <v>0</v>
      </c>
      <c r="AR137" s="12" t="s">
        <v>150</v>
      </c>
      <c r="AT137" s="12" t="s">
        <v>147</v>
      </c>
      <c r="AU137" s="12" t="s">
        <v>127</v>
      </c>
      <c r="AY137" s="12" t="s">
        <v>121</v>
      </c>
      <c r="BE137" s="156" t="n">
        <f aca="false">IF($U$137="základná",$N$137,0)</f>
        <v>0</v>
      </c>
      <c r="BF137" s="156" t="n">
        <f aca="false">IF($U$137="znížená",$N$137,0)</f>
        <v>0</v>
      </c>
      <c r="BG137" s="156" t="n">
        <f aca="false">IF($U$137="zákl. prenesená",$N$137,0)</f>
        <v>0</v>
      </c>
      <c r="BH137" s="156" t="n">
        <f aca="false">IF($U$137="zníž. prenesená",$N$137,0)</f>
        <v>0</v>
      </c>
      <c r="BI137" s="156" t="n">
        <f aca="false">IF($U$137="nulová",$N$137,0)</f>
        <v>0</v>
      </c>
      <c r="BJ137" s="12" t="s">
        <v>127</v>
      </c>
      <c r="BK137" s="157" t="n">
        <f aca="false">ROUND($L$137*$K$137,3)</f>
        <v>0</v>
      </c>
      <c r="BL137" s="12" t="s">
        <v>126</v>
      </c>
      <c r="BM137" s="12" t="s">
        <v>198</v>
      </c>
    </row>
    <row r="138" s="12" customFormat="true" ht="27" hidden="false" customHeight="true" outlineLevel="0" collapsed="false">
      <c r="B138" s="30"/>
      <c r="C138" s="148" t="s">
        <v>126</v>
      </c>
      <c r="D138" s="148" t="s">
        <v>122</v>
      </c>
      <c r="E138" s="149" t="s">
        <v>199</v>
      </c>
      <c r="F138" s="150" t="s">
        <v>200</v>
      </c>
      <c r="G138" s="150"/>
      <c r="H138" s="150"/>
      <c r="I138" s="150"/>
      <c r="J138" s="151" t="s">
        <v>139</v>
      </c>
      <c r="K138" s="152" t="n">
        <v>3.01</v>
      </c>
      <c r="L138" s="152"/>
      <c r="M138" s="152"/>
      <c r="N138" s="152"/>
      <c r="O138" s="152"/>
      <c r="P138" s="152"/>
      <c r="Q138" s="152"/>
      <c r="R138" s="31"/>
      <c r="T138" s="153"/>
      <c r="U138" s="38" t="s">
        <v>36</v>
      </c>
      <c r="V138" s="154" t="n">
        <v>0</v>
      </c>
      <c r="W138" s="154" t="n">
        <f aca="false">$V$138*$K$138</f>
        <v>0</v>
      </c>
      <c r="X138" s="154" t="n">
        <v>0</v>
      </c>
      <c r="Y138" s="154" t="n">
        <f aca="false">$X$138*$K$138</f>
        <v>0</v>
      </c>
      <c r="Z138" s="154" t="n">
        <v>0</v>
      </c>
      <c r="AA138" s="155" t="n">
        <f aca="false">$Z$138*$K$138</f>
        <v>0</v>
      </c>
      <c r="AR138" s="12" t="s">
        <v>126</v>
      </c>
      <c r="AT138" s="12" t="s">
        <v>122</v>
      </c>
      <c r="AU138" s="12" t="s">
        <v>127</v>
      </c>
      <c r="AY138" s="12" t="s">
        <v>121</v>
      </c>
      <c r="BE138" s="156" t="n">
        <f aca="false">IF($U$138="základná",$N$138,0)</f>
        <v>0</v>
      </c>
      <c r="BF138" s="156" t="n">
        <f aca="false">IF($U$138="znížená",$N$138,0)</f>
        <v>0</v>
      </c>
      <c r="BG138" s="156" t="n">
        <f aca="false">IF($U$138="zákl. prenesená",$N$138,0)</f>
        <v>0</v>
      </c>
      <c r="BH138" s="156" t="n">
        <f aca="false">IF($U$138="zníž. prenesená",$N$138,0)</f>
        <v>0</v>
      </c>
      <c r="BI138" s="156" t="n">
        <f aca="false">IF($U$138="nulová",$N$138,0)</f>
        <v>0</v>
      </c>
      <c r="BJ138" s="12" t="s">
        <v>127</v>
      </c>
      <c r="BK138" s="157" t="n">
        <f aca="false">ROUND($L$138*$K$138,3)</f>
        <v>0</v>
      </c>
      <c r="BL138" s="12" t="s">
        <v>126</v>
      </c>
      <c r="BM138" s="12" t="s">
        <v>201</v>
      </c>
    </row>
    <row r="139" s="136" customFormat="true" ht="30.75" hidden="false" customHeight="true" outlineLevel="0" collapsed="false">
      <c r="B139" s="137"/>
      <c r="D139" s="146" t="s">
        <v>101</v>
      </c>
      <c r="E139" s="146"/>
      <c r="F139" s="146"/>
      <c r="G139" s="146"/>
      <c r="H139" s="146"/>
      <c r="I139" s="146"/>
      <c r="J139" s="146"/>
      <c r="K139" s="146"/>
      <c r="L139" s="146"/>
      <c r="M139" s="146"/>
      <c r="N139" s="147"/>
      <c r="O139" s="147"/>
      <c r="P139" s="147"/>
      <c r="Q139" s="147"/>
      <c r="R139" s="140"/>
      <c r="T139" s="141"/>
      <c r="W139" s="142" t="n">
        <f aca="false">SUM($W$140:$W$146)</f>
        <v>0</v>
      </c>
      <c r="Y139" s="142" t="n">
        <f aca="false">SUM($Y$140:$Y$146)</f>
        <v>0.251</v>
      </c>
      <c r="AA139" s="143" t="n">
        <f aca="false">SUM($AA$140:$AA$146)</f>
        <v>0</v>
      </c>
      <c r="AR139" s="144" t="s">
        <v>69</v>
      </c>
      <c r="AT139" s="144" t="s">
        <v>68</v>
      </c>
      <c r="AU139" s="144" t="s">
        <v>77</v>
      </c>
      <c r="AY139" s="144" t="s">
        <v>121</v>
      </c>
      <c r="BK139" s="145" t="n">
        <f aca="false">SUM($BK$140:$BK$146)</f>
        <v>0</v>
      </c>
    </row>
    <row r="140" s="12" customFormat="true" ht="27" hidden="false" customHeight="true" outlineLevel="0" collapsed="false">
      <c r="B140" s="30"/>
      <c r="C140" s="148" t="s">
        <v>202</v>
      </c>
      <c r="D140" s="148" t="s">
        <v>122</v>
      </c>
      <c r="E140" s="149" t="s">
        <v>203</v>
      </c>
      <c r="F140" s="150" t="s">
        <v>204</v>
      </c>
      <c r="G140" s="150"/>
      <c r="H140" s="150"/>
      <c r="I140" s="150"/>
      <c r="J140" s="151" t="s">
        <v>144</v>
      </c>
      <c r="K140" s="152" t="n">
        <v>5</v>
      </c>
      <c r="L140" s="152"/>
      <c r="M140" s="152"/>
      <c r="N140" s="152"/>
      <c r="O140" s="152"/>
      <c r="P140" s="152"/>
      <c r="Q140" s="152"/>
      <c r="R140" s="31"/>
      <c r="T140" s="153"/>
      <c r="U140" s="38" t="s">
        <v>36</v>
      </c>
      <c r="V140" s="154" t="n">
        <v>0</v>
      </c>
      <c r="W140" s="154" t="n">
        <f aca="false">$V$140*$K$140</f>
        <v>0</v>
      </c>
      <c r="X140" s="154" t="n">
        <v>0.002</v>
      </c>
      <c r="Y140" s="154" t="n">
        <f aca="false">$X$140*$K$140</f>
        <v>0.01</v>
      </c>
      <c r="Z140" s="154" t="n">
        <v>0</v>
      </c>
      <c r="AA140" s="155" t="n">
        <f aca="false">$Z$140*$K$140</f>
        <v>0</v>
      </c>
      <c r="AR140" s="12" t="s">
        <v>126</v>
      </c>
      <c r="AT140" s="12" t="s">
        <v>122</v>
      </c>
      <c r="AU140" s="12" t="s">
        <v>127</v>
      </c>
      <c r="AY140" s="12" t="s">
        <v>121</v>
      </c>
      <c r="BE140" s="156" t="n">
        <f aca="false">IF($U$140="základná",$N$140,0)</f>
        <v>0</v>
      </c>
      <c r="BF140" s="156" t="n">
        <f aca="false">IF($U$140="znížená",$N$140,0)</f>
        <v>0</v>
      </c>
      <c r="BG140" s="156" t="n">
        <f aca="false">IF($U$140="zákl. prenesená",$N$140,0)</f>
        <v>0</v>
      </c>
      <c r="BH140" s="156" t="n">
        <f aca="false">IF($U$140="zníž. prenesená",$N$140,0)</f>
        <v>0</v>
      </c>
      <c r="BI140" s="156" t="n">
        <f aca="false">IF($U$140="nulová",$N$140,0)</f>
        <v>0</v>
      </c>
      <c r="BJ140" s="12" t="s">
        <v>127</v>
      </c>
      <c r="BK140" s="157" t="n">
        <f aca="false">ROUND($L$140*$K$140,3)</f>
        <v>0</v>
      </c>
      <c r="BL140" s="12" t="s">
        <v>126</v>
      </c>
      <c r="BM140" s="12" t="s">
        <v>205</v>
      </c>
    </row>
    <row r="141" s="12" customFormat="true" ht="27" hidden="false" customHeight="true" outlineLevel="0" collapsed="false">
      <c r="B141" s="30"/>
      <c r="C141" s="158" t="s">
        <v>206</v>
      </c>
      <c r="D141" s="158" t="s">
        <v>147</v>
      </c>
      <c r="E141" s="159" t="s">
        <v>207</v>
      </c>
      <c r="F141" s="160" t="s">
        <v>208</v>
      </c>
      <c r="G141" s="160"/>
      <c r="H141" s="160"/>
      <c r="I141" s="160"/>
      <c r="J141" s="161" t="s">
        <v>144</v>
      </c>
      <c r="K141" s="162" t="n">
        <v>2</v>
      </c>
      <c r="L141" s="162"/>
      <c r="M141" s="162"/>
      <c r="N141" s="162"/>
      <c r="O141" s="162"/>
      <c r="P141" s="162"/>
      <c r="Q141" s="162"/>
      <c r="R141" s="31"/>
      <c r="T141" s="153"/>
      <c r="U141" s="38" t="s">
        <v>36</v>
      </c>
      <c r="V141" s="154" t="n">
        <v>0</v>
      </c>
      <c r="W141" s="154" t="n">
        <f aca="false">$V$141*$K$141</f>
        <v>0</v>
      </c>
      <c r="X141" s="154" t="n">
        <v>0.017</v>
      </c>
      <c r="Y141" s="154" t="n">
        <f aca="false">$X$141*$K$141</f>
        <v>0.034</v>
      </c>
      <c r="Z141" s="154" t="n">
        <v>0</v>
      </c>
      <c r="AA141" s="155" t="n">
        <f aca="false">$Z$141*$K$141</f>
        <v>0</v>
      </c>
      <c r="AR141" s="12" t="s">
        <v>150</v>
      </c>
      <c r="AT141" s="12" t="s">
        <v>147</v>
      </c>
      <c r="AU141" s="12" t="s">
        <v>127</v>
      </c>
      <c r="AY141" s="12" t="s">
        <v>121</v>
      </c>
      <c r="BE141" s="156" t="n">
        <f aca="false">IF($U$141="základná",$N$141,0)</f>
        <v>0</v>
      </c>
      <c r="BF141" s="156" t="n">
        <f aca="false">IF($U$141="znížená",$N$141,0)</f>
        <v>0</v>
      </c>
      <c r="BG141" s="156" t="n">
        <f aca="false">IF($U$141="zákl. prenesená",$N$141,0)</f>
        <v>0</v>
      </c>
      <c r="BH141" s="156" t="n">
        <f aca="false">IF($U$141="zníž. prenesená",$N$141,0)</f>
        <v>0</v>
      </c>
      <c r="BI141" s="156" t="n">
        <f aca="false">IF($U$141="nulová",$N$141,0)</f>
        <v>0</v>
      </c>
      <c r="BJ141" s="12" t="s">
        <v>127</v>
      </c>
      <c r="BK141" s="157" t="n">
        <f aca="false">ROUND($L$141*$K$141,3)</f>
        <v>0</v>
      </c>
      <c r="BL141" s="12" t="s">
        <v>126</v>
      </c>
      <c r="BM141" s="12" t="s">
        <v>209</v>
      </c>
    </row>
    <row r="142" s="12" customFormat="true" ht="39" hidden="false" customHeight="true" outlineLevel="0" collapsed="false">
      <c r="B142" s="30"/>
      <c r="C142" s="158" t="s">
        <v>210</v>
      </c>
      <c r="D142" s="158" t="s">
        <v>147</v>
      </c>
      <c r="E142" s="159" t="s">
        <v>211</v>
      </c>
      <c r="F142" s="160" t="s">
        <v>212</v>
      </c>
      <c r="G142" s="160"/>
      <c r="H142" s="160"/>
      <c r="I142" s="160"/>
      <c r="J142" s="161" t="s">
        <v>144</v>
      </c>
      <c r="K142" s="162" t="n">
        <v>1</v>
      </c>
      <c r="L142" s="162"/>
      <c r="M142" s="162"/>
      <c r="N142" s="162"/>
      <c r="O142" s="162"/>
      <c r="P142" s="162"/>
      <c r="Q142" s="162"/>
      <c r="R142" s="31"/>
      <c r="T142" s="153"/>
      <c r="U142" s="38" t="s">
        <v>36</v>
      </c>
      <c r="V142" s="154" t="n">
        <v>0</v>
      </c>
      <c r="W142" s="154" t="n">
        <f aca="false">$V$142*$K$142</f>
        <v>0</v>
      </c>
      <c r="X142" s="154" t="n">
        <v>0.027</v>
      </c>
      <c r="Y142" s="154" t="n">
        <f aca="false">$X$142*$K$142</f>
        <v>0.027</v>
      </c>
      <c r="Z142" s="154" t="n">
        <v>0</v>
      </c>
      <c r="AA142" s="155" t="n">
        <f aca="false">$Z$142*$K$142</f>
        <v>0</v>
      </c>
      <c r="AR142" s="12" t="s">
        <v>150</v>
      </c>
      <c r="AT142" s="12" t="s">
        <v>147</v>
      </c>
      <c r="AU142" s="12" t="s">
        <v>127</v>
      </c>
      <c r="AY142" s="12" t="s">
        <v>121</v>
      </c>
      <c r="BE142" s="156" t="n">
        <f aca="false">IF($U$142="základná",$N$142,0)</f>
        <v>0</v>
      </c>
      <c r="BF142" s="156" t="n">
        <f aca="false">IF($U$142="znížená",$N$142,0)</f>
        <v>0</v>
      </c>
      <c r="BG142" s="156" t="n">
        <f aca="false">IF($U$142="zákl. prenesená",$N$142,0)</f>
        <v>0</v>
      </c>
      <c r="BH142" s="156" t="n">
        <f aca="false">IF($U$142="zníž. prenesená",$N$142,0)</f>
        <v>0</v>
      </c>
      <c r="BI142" s="156" t="n">
        <f aca="false">IF($U$142="nulová",$N$142,0)</f>
        <v>0</v>
      </c>
      <c r="BJ142" s="12" t="s">
        <v>127</v>
      </c>
      <c r="BK142" s="157" t="n">
        <f aca="false">ROUND($L$142*$K$142,3)</f>
        <v>0</v>
      </c>
      <c r="BL142" s="12" t="s">
        <v>126</v>
      </c>
      <c r="BM142" s="12" t="s">
        <v>213</v>
      </c>
    </row>
    <row r="143" s="12" customFormat="true" ht="27" hidden="false" customHeight="true" outlineLevel="0" collapsed="false">
      <c r="B143" s="30"/>
      <c r="C143" s="158" t="s">
        <v>214</v>
      </c>
      <c r="D143" s="158" t="s">
        <v>147</v>
      </c>
      <c r="E143" s="159" t="s">
        <v>215</v>
      </c>
      <c r="F143" s="160" t="s">
        <v>216</v>
      </c>
      <c r="G143" s="160"/>
      <c r="H143" s="160"/>
      <c r="I143" s="160"/>
      <c r="J143" s="161" t="s">
        <v>144</v>
      </c>
      <c r="K143" s="162" t="n">
        <v>1</v>
      </c>
      <c r="L143" s="162"/>
      <c r="M143" s="162"/>
      <c r="N143" s="162"/>
      <c r="O143" s="162"/>
      <c r="P143" s="162"/>
      <c r="Q143" s="162"/>
      <c r="R143" s="31"/>
      <c r="T143" s="153"/>
      <c r="U143" s="38" t="s">
        <v>36</v>
      </c>
      <c r="V143" s="154" t="n">
        <v>0</v>
      </c>
      <c r="W143" s="154" t="n">
        <f aca="false">$V$143*$K$143</f>
        <v>0</v>
      </c>
      <c r="X143" s="154" t="n">
        <v>0.035</v>
      </c>
      <c r="Y143" s="154" t="n">
        <f aca="false">$X$143*$K$143</f>
        <v>0.035</v>
      </c>
      <c r="Z143" s="154" t="n">
        <v>0</v>
      </c>
      <c r="AA143" s="155" t="n">
        <f aca="false">$Z$143*$K$143</f>
        <v>0</v>
      </c>
      <c r="AR143" s="12" t="s">
        <v>150</v>
      </c>
      <c r="AT143" s="12" t="s">
        <v>147</v>
      </c>
      <c r="AU143" s="12" t="s">
        <v>127</v>
      </c>
      <c r="AY143" s="12" t="s">
        <v>121</v>
      </c>
      <c r="BE143" s="156" t="n">
        <f aca="false">IF($U$143="základná",$N$143,0)</f>
        <v>0</v>
      </c>
      <c r="BF143" s="156" t="n">
        <f aca="false">IF($U$143="znížená",$N$143,0)</f>
        <v>0</v>
      </c>
      <c r="BG143" s="156" t="n">
        <f aca="false">IF($U$143="zákl. prenesená",$N$143,0)</f>
        <v>0</v>
      </c>
      <c r="BH143" s="156" t="n">
        <f aca="false">IF($U$143="zníž. prenesená",$N$143,0)</f>
        <v>0</v>
      </c>
      <c r="BI143" s="156" t="n">
        <f aca="false">IF($U$143="nulová",$N$143,0)</f>
        <v>0</v>
      </c>
      <c r="BJ143" s="12" t="s">
        <v>127</v>
      </c>
      <c r="BK143" s="157" t="n">
        <f aca="false">ROUND($L$143*$K$143,3)</f>
        <v>0</v>
      </c>
      <c r="BL143" s="12" t="s">
        <v>126</v>
      </c>
      <c r="BM143" s="12" t="s">
        <v>217</v>
      </c>
    </row>
    <row r="144" s="12" customFormat="true" ht="27" hidden="false" customHeight="true" outlineLevel="0" collapsed="false">
      <c r="B144" s="30"/>
      <c r="C144" s="158" t="s">
        <v>218</v>
      </c>
      <c r="D144" s="158" t="s">
        <v>147</v>
      </c>
      <c r="E144" s="159" t="s">
        <v>219</v>
      </c>
      <c r="F144" s="160" t="s">
        <v>220</v>
      </c>
      <c r="G144" s="160"/>
      <c r="H144" s="160"/>
      <c r="I144" s="160"/>
      <c r="J144" s="161" t="s">
        <v>144</v>
      </c>
      <c r="K144" s="162" t="n">
        <v>1</v>
      </c>
      <c r="L144" s="162"/>
      <c r="M144" s="162"/>
      <c r="N144" s="162"/>
      <c r="O144" s="162"/>
      <c r="P144" s="162"/>
      <c r="Q144" s="162"/>
      <c r="R144" s="31"/>
      <c r="T144" s="153"/>
      <c r="U144" s="38" t="s">
        <v>36</v>
      </c>
      <c r="V144" s="154" t="n">
        <v>0</v>
      </c>
      <c r="W144" s="154" t="n">
        <f aca="false">$V$144*$K$144</f>
        <v>0</v>
      </c>
      <c r="X144" s="154" t="n">
        <v>0.05</v>
      </c>
      <c r="Y144" s="154" t="n">
        <f aca="false">$X$144*$K$144</f>
        <v>0.05</v>
      </c>
      <c r="Z144" s="154" t="n">
        <v>0</v>
      </c>
      <c r="AA144" s="155" t="n">
        <f aca="false">$Z$144*$K$144</f>
        <v>0</v>
      </c>
      <c r="AR144" s="12" t="s">
        <v>150</v>
      </c>
      <c r="AT144" s="12" t="s">
        <v>147</v>
      </c>
      <c r="AU144" s="12" t="s">
        <v>127</v>
      </c>
      <c r="AY144" s="12" t="s">
        <v>121</v>
      </c>
      <c r="BE144" s="156" t="n">
        <f aca="false">IF($U$144="základná",$N$144,0)</f>
        <v>0</v>
      </c>
      <c r="BF144" s="156" t="n">
        <f aca="false">IF($U$144="znížená",$N$144,0)</f>
        <v>0</v>
      </c>
      <c r="BG144" s="156" t="n">
        <f aca="false">IF($U$144="zákl. prenesená",$N$144,0)</f>
        <v>0</v>
      </c>
      <c r="BH144" s="156" t="n">
        <f aca="false">IF($U$144="zníž. prenesená",$N$144,0)</f>
        <v>0</v>
      </c>
      <c r="BI144" s="156" t="n">
        <f aca="false">IF($U$144="nulová",$N$144,0)</f>
        <v>0</v>
      </c>
      <c r="BJ144" s="12" t="s">
        <v>127</v>
      </c>
      <c r="BK144" s="157" t="n">
        <f aca="false">ROUND($L$144*$K$144,3)</f>
        <v>0</v>
      </c>
      <c r="BL144" s="12" t="s">
        <v>126</v>
      </c>
      <c r="BM144" s="12" t="s">
        <v>221</v>
      </c>
    </row>
    <row r="145" s="12" customFormat="true" ht="15.75" hidden="false" customHeight="true" outlineLevel="0" collapsed="false">
      <c r="B145" s="30"/>
      <c r="C145" s="158" t="s">
        <v>222</v>
      </c>
      <c r="D145" s="158" t="s">
        <v>147</v>
      </c>
      <c r="E145" s="159" t="s">
        <v>223</v>
      </c>
      <c r="F145" s="160" t="s">
        <v>224</v>
      </c>
      <c r="G145" s="160"/>
      <c r="H145" s="160"/>
      <c r="I145" s="160"/>
      <c r="J145" s="161" t="s">
        <v>144</v>
      </c>
      <c r="K145" s="162" t="n">
        <v>5</v>
      </c>
      <c r="L145" s="162"/>
      <c r="M145" s="162"/>
      <c r="N145" s="162"/>
      <c r="O145" s="162"/>
      <c r="P145" s="162"/>
      <c r="Q145" s="162"/>
      <c r="R145" s="31"/>
      <c r="T145" s="153"/>
      <c r="U145" s="38" t="s">
        <v>36</v>
      </c>
      <c r="V145" s="154" t="n">
        <v>0</v>
      </c>
      <c r="W145" s="154" t="n">
        <f aca="false">$V$145*$K$145</f>
        <v>0</v>
      </c>
      <c r="X145" s="154" t="n">
        <v>0.017</v>
      </c>
      <c r="Y145" s="154" t="n">
        <f aca="false">$X$145*$K$145</f>
        <v>0.085</v>
      </c>
      <c r="Z145" s="154" t="n">
        <v>0</v>
      </c>
      <c r="AA145" s="155" t="n">
        <f aca="false">$Z$145*$K$145</f>
        <v>0</v>
      </c>
      <c r="AR145" s="12" t="s">
        <v>150</v>
      </c>
      <c r="AT145" s="12" t="s">
        <v>147</v>
      </c>
      <c r="AU145" s="12" t="s">
        <v>127</v>
      </c>
      <c r="AY145" s="12" t="s">
        <v>121</v>
      </c>
      <c r="BE145" s="156" t="n">
        <f aca="false">IF($U$145="základná",$N$145,0)</f>
        <v>0</v>
      </c>
      <c r="BF145" s="156" t="n">
        <f aca="false">IF($U$145="znížená",$N$145,0)</f>
        <v>0</v>
      </c>
      <c r="BG145" s="156" t="n">
        <f aca="false">IF($U$145="zákl. prenesená",$N$145,0)</f>
        <v>0</v>
      </c>
      <c r="BH145" s="156" t="n">
        <f aca="false">IF($U$145="zníž. prenesená",$N$145,0)</f>
        <v>0</v>
      </c>
      <c r="BI145" s="156" t="n">
        <f aca="false">IF($U$145="nulová",$N$145,0)</f>
        <v>0</v>
      </c>
      <c r="BJ145" s="12" t="s">
        <v>127</v>
      </c>
      <c r="BK145" s="157" t="n">
        <f aca="false">ROUND($L$145*$K$145,3)</f>
        <v>0</v>
      </c>
      <c r="BL145" s="12" t="s">
        <v>126</v>
      </c>
      <c r="BM145" s="12" t="s">
        <v>225</v>
      </c>
    </row>
    <row r="146" s="12" customFormat="true" ht="15.75" hidden="false" customHeight="true" outlineLevel="0" collapsed="false">
      <c r="B146" s="30"/>
      <c r="C146" s="148" t="s">
        <v>226</v>
      </c>
      <c r="D146" s="148" t="s">
        <v>122</v>
      </c>
      <c r="E146" s="149" t="s">
        <v>227</v>
      </c>
      <c r="F146" s="150" t="s">
        <v>228</v>
      </c>
      <c r="G146" s="150"/>
      <c r="H146" s="150"/>
      <c r="I146" s="150"/>
      <c r="J146" s="151" t="s">
        <v>144</v>
      </c>
      <c r="K146" s="152" t="n">
        <v>5</v>
      </c>
      <c r="L146" s="152"/>
      <c r="M146" s="152"/>
      <c r="N146" s="152"/>
      <c r="O146" s="152"/>
      <c r="P146" s="152"/>
      <c r="Q146" s="152"/>
      <c r="R146" s="31"/>
      <c r="T146" s="153"/>
      <c r="U146" s="38" t="s">
        <v>36</v>
      </c>
      <c r="V146" s="154" t="n">
        <v>0</v>
      </c>
      <c r="W146" s="154" t="n">
        <f aca="false">$V$146*$K$146</f>
        <v>0</v>
      </c>
      <c r="X146" s="154" t="n">
        <v>0.002</v>
      </c>
      <c r="Y146" s="154" t="n">
        <f aca="false">$X$146*$K$146</f>
        <v>0.01</v>
      </c>
      <c r="Z146" s="154" t="n">
        <v>0</v>
      </c>
      <c r="AA146" s="155" t="n">
        <f aca="false">$Z$146*$K$146</f>
        <v>0</v>
      </c>
      <c r="AR146" s="12" t="s">
        <v>126</v>
      </c>
      <c r="AT146" s="12" t="s">
        <v>122</v>
      </c>
      <c r="AU146" s="12" t="s">
        <v>127</v>
      </c>
      <c r="AY146" s="12" t="s">
        <v>121</v>
      </c>
      <c r="BE146" s="156" t="n">
        <f aca="false">IF($U$146="základná",$N$146,0)</f>
        <v>0</v>
      </c>
      <c r="BF146" s="156" t="n">
        <f aca="false">IF($U$146="znížená",$N$146,0)</f>
        <v>0</v>
      </c>
      <c r="BG146" s="156" t="n">
        <f aca="false">IF($U$146="zákl. prenesená",$N$146,0)</f>
        <v>0</v>
      </c>
      <c r="BH146" s="156" t="n">
        <f aca="false">IF($U$146="zníž. prenesená",$N$146,0)</f>
        <v>0</v>
      </c>
      <c r="BI146" s="156" t="n">
        <f aca="false">IF($U$146="nulová",$N$146,0)</f>
        <v>0</v>
      </c>
      <c r="BJ146" s="12" t="s">
        <v>127</v>
      </c>
      <c r="BK146" s="157" t="n">
        <f aca="false">ROUND($L$146*$K$146,3)</f>
        <v>0</v>
      </c>
      <c r="BL146" s="12" t="s">
        <v>126</v>
      </c>
      <c r="BM146" s="12" t="s">
        <v>229</v>
      </c>
    </row>
    <row r="147" s="136" customFormat="true" ht="30.75" hidden="false" customHeight="true" outlineLevel="0" collapsed="false">
      <c r="B147" s="137"/>
      <c r="D147" s="146" t="s">
        <v>102</v>
      </c>
      <c r="E147" s="146"/>
      <c r="F147" s="146"/>
      <c r="G147" s="146"/>
      <c r="H147" s="146"/>
      <c r="I147" s="146"/>
      <c r="J147" s="146"/>
      <c r="K147" s="146"/>
      <c r="L147" s="146"/>
      <c r="M147" s="146"/>
      <c r="N147" s="147"/>
      <c r="O147" s="147"/>
      <c r="P147" s="147"/>
      <c r="Q147" s="147"/>
      <c r="R147" s="140"/>
      <c r="T147" s="141"/>
      <c r="W147" s="142" t="n">
        <f aca="false">SUM($W$148:$W$157)</f>
        <v>13.00591</v>
      </c>
      <c r="Y147" s="142" t="n">
        <f aca="false">SUM($Y$148:$Y$157)</f>
        <v>0.0295</v>
      </c>
      <c r="AA147" s="143" t="n">
        <f aca="false">SUM($AA$148:$AA$157)</f>
        <v>0</v>
      </c>
      <c r="AR147" s="144" t="s">
        <v>127</v>
      </c>
      <c r="AT147" s="144" t="s">
        <v>68</v>
      </c>
      <c r="AU147" s="144" t="s">
        <v>77</v>
      </c>
      <c r="AY147" s="144" t="s">
        <v>121</v>
      </c>
      <c r="BK147" s="145" t="n">
        <f aca="false">SUM($BK$148:$BK$157)</f>
        <v>0</v>
      </c>
    </row>
    <row r="148" s="12" customFormat="true" ht="15.75" hidden="false" customHeight="true" outlineLevel="0" collapsed="false">
      <c r="B148" s="30"/>
      <c r="C148" s="148" t="s">
        <v>230</v>
      </c>
      <c r="D148" s="148" t="s">
        <v>122</v>
      </c>
      <c r="E148" s="149" t="s">
        <v>231</v>
      </c>
      <c r="F148" s="150" t="s">
        <v>232</v>
      </c>
      <c r="G148" s="150"/>
      <c r="H148" s="150"/>
      <c r="I148" s="150"/>
      <c r="J148" s="151" t="s">
        <v>233</v>
      </c>
      <c r="K148" s="152" t="n">
        <v>1</v>
      </c>
      <c r="L148" s="152"/>
      <c r="M148" s="152"/>
      <c r="N148" s="152"/>
      <c r="O148" s="152"/>
      <c r="P148" s="152"/>
      <c r="Q148" s="152"/>
      <c r="R148" s="31"/>
      <c r="T148" s="153"/>
      <c r="U148" s="38" t="s">
        <v>36</v>
      </c>
      <c r="V148" s="154" t="n">
        <v>3.106</v>
      </c>
      <c r="W148" s="154" t="n">
        <f aca="false">$V$148*$K$148</f>
        <v>3.106</v>
      </c>
      <c r="X148" s="154" t="n">
        <v>0</v>
      </c>
      <c r="Y148" s="154" t="n">
        <f aca="false">$X$148*$K$148</f>
        <v>0</v>
      </c>
      <c r="Z148" s="154" t="n">
        <v>0</v>
      </c>
      <c r="AA148" s="155" t="n">
        <f aca="false">$Z$148*$K$148</f>
        <v>0</v>
      </c>
      <c r="AR148" s="12" t="s">
        <v>126</v>
      </c>
      <c r="AT148" s="12" t="s">
        <v>122</v>
      </c>
      <c r="AU148" s="12" t="s">
        <v>127</v>
      </c>
      <c r="AY148" s="12" t="s">
        <v>121</v>
      </c>
      <c r="BE148" s="156" t="n">
        <f aca="false">IF($U$148="základná",$N$148,0)</f>
        <v>0</v>
      </c>
      <c r="BF148" s="156" t="n">
        <f aca="false">IF($U$148="znížená",$N$148,0)</f>
        <v>0</v>
      </c>
      <c r="BG148" s="156" t="n">
        <f aca="false">IF($U$148="zákl. prenesená",$N$148,0)</f>
        <v>0</v>
      </c>
      <c r="BH148" s="156" t="n">
        <f aca="false">IF($U$148="zníž. prenesená",$N$148,0)</f>
        <v>0</v>
      </c>
      <c r="BI148" s="156" t="n">
        <f aca="false">IF($U$148="nulová",$N$148,0)</f>
        <v>0</v>
      </c>
      <c r="BJ148" s="12" t="s">
        <v>127</v>
      </c>
      <c r="BK148" s="157" t="n">
        <f aca="false">ROUND($L$148*$K$148,3)</f>
        <v>0</v>
      </c>
      <c r="BL148" s="12" t="s">
        <v>126</v>
      </c>
      <c r="BM148" s="12" t="s">
        <v>234</v>
      </c>
    </row>
    <row r="149" s="12" customFormat="true" ht="15.75" hidden="false" customHeight="true" outlineLevel="0" collapsed="false">
      <c r="B149" s="30"/>
      <c r="C149" s="148" t="s">
        <v>235</v>
      </c>
      <c r="D149" s="148" t="s">
        <v>122</v>
      </c>
      <c r="E149" s="149" t="s">
        <v>236</v>
      </c>
      <c r="F149" s="150" t="s">
        <v>237</v>
      </c>
      <c r="G149" s="150"/>
      <c r="H149" s="150"/>
      <c r="I149" s="150"/>
      <c r="J149" s="151" t="s">
        <v>238</v>
      </c>
      <c r="K149" s="152" t="n">
        <v>1</v>
      </c>
      <c r="L149" s="152"/>
      <c r="M149" s="152"/>
      <c r="N149" s="152"/>
      <c r="O149" s="152"/>
      <c r="P149" s="152"/>
      <c r="Q149" s="152"/>
      <c r="R149" s="31"/>
      <c r="T149" s="153"/>
      <c r="U149" s="38" t="s">
        <v>36</v>
      </c>
      <c r="V149" s="154" t="n">
        <v>3.106</v>
      </c>
      <c r="W149" s="154" t="n">
        <f aca="false">$V$149*$K$149</f>
        <v>3.106</v>
      </c>
      <c r="X149" s="154" t="n">
        <v>0</v>
      </c>
      <c r="Y149" s="154" t="n">
        <f aca="false">$X$149*$K$149</f>
        <v>0</v>
      </c>
      <c r="Z149" s="154" t="n">
        <v>0</v>
      </c>
      <c r="AA149" s="155" t="n">
        <f aca="false">$Z$149*$K$149</f>
        <v>0</v>
      </c>
      <c r="AR149" s="12" t="s">
        <v>126</v>
      </c>
      <c r="AT149" s="12" t="s">
        <v>122</v>
      </c>
      <c r="AU149" s="12" t="s">
        <v>127</v>
      </c>
      <c r="AY149" s="12" t="s">
        <v>121</v>
      </c>
      <c r="BE149" s="156" t="n">
        <f aca="false">IF($U$149="základná",$N$149,0)</f>
        <v>0</v>
      </c>
      <c r="BF149" s="156" t="n">
        <f aca="false">IF($U$149="znížená",$N$149,0)</f>
        <v>0</v>
      </c>
      <c r="BG149" s="156" t="n">
        <f aca="false">IF($U$149="zákl. prenesená",$N$149,0)</f>
        <v>0</v>
      </c>
      <c r="BH149" s="156" t="n">
        <f aca="false">IF($U$149="zníž. prenesená",$N$149,0)</f>
        <v>0</v>
      </c>
      <c r="BI149" s="156" t="n">
        <f aca="false">IF($U$149="nulová",$N$149,0)</f>
        <v>0</v>
      </c>
      <c r="BJ149" s="12" t="s">
        <v>127</v>
      </c>
      <c r="BK149" s="157" t="n">
        <f aca="false">ROUND($L$149*$K$149,3)</f>
        <v>0</v>
      </c>
      <c r="BL149" s="12" t="s">
        <v>126</v>
      </c>
      <c r="BM149" s="12" t="s">
        <v>239</v>
      </c>
    </row>
    <row r="150" s="12" customFormat="true" ht="15.75" hidden="false" customHeight="true" outlineLevel="0" collapsed="false">
      <c r="B150" s="30"/>
      <c r="C150" s="158" t="s">
        <v>240</v>
      </c>
      <c r="D150" s="158" t="s">
        <v>147</v>
      </c>
      <c r="E150" s="159" t="s">
        <v>241</v>
      </c>
      <c r="F150" s="160" t="s">
        <v>242</v>
      </c>
      <c r="G150" s="160"/>
      <c r="H150" s="160"/>
      <c r="I150" s="160"/>
      <c r="J150" s="161" t="s">
        <v>144</v>
      </c>
      <c r="K150" s="162" t="n">
        <v>1</v>
      </c>
      <c r="L150" s="162"/>
      <c r="M150" s="162"/>
      <c r="N150" s="162"/>
      <c r="O150" s="162"/>
      <c r="P150" s="162"/>
      <c r="Q150" s="162"/>
      <c r="R150" s="31"/>
      <c r="T150" s="153"/>
      <c r="U150" s="38" t="s">
        <v>36</v>
      </c>
      <c r="V150" s="154" t="n">
        <v>0</v>
      </c>
      <c r="W150" s="154" t="n">
        <f aca="false">$V$150*$K$150</f>
        <v>0</v>
      </c>
      <c r="X150" s="154" t="n">
        <v>0</v>
      </c>
      <c r="Y150" s="154" t="n">
        <f aca="false">$X$150*$K$150</f>
        <v>0</v>
      </c>
      <c r="Z150" s="154" t="n">
        <v>0</v>
      </c>
      <c r="AA150" s="155" t="n">
        <f aca="false">$Z$150*$K$150</f>
        <v>0</v>
      </c>
      <c r="AR150" s="12" t="s">
        <v>150</v>
      </c>
      <c r="AT150" s="12" t="s">
        <v>147</v>
      </c>
      <c r="AU150" s="12" t="s">
        <v>127</v>
      </c>
      <c r="AY150" s="12" t="s">
        <v>121</v>
      </c>
      <c r="BE150" s="156" t="n">
        <f aca="false">IF($U$150="základná",$N$150,0)</f>
        <v>0</v>
      </c>
      <c r="BF150" s="156" t="n">
        <f aca="false">IF($U$150="znížená",$N$150,0)</f>
        <v>0</v>
      </c>
      <c r="BG150" s="156" t="n">
        <f aca="false">IF($U$150="zákl. prenesená",$N$150,0)</f>
        <v>0</v>
      </c>
      <c r="BH150" s="156" t="n">
        <f aca="false">IF($U$150="zníž. prenesená",$N$150,0)</f>
        <v>0</v>
      </c>
      <c r="BI150" s="156" t="n">
        <f aca="false">IF($U$150="nulová",$N$150,0)</f>
        <v>0</v>
      </c>
      <c r="BJ150" s="12" t="s">
        <v>127</v>
      </c>
      <c r="BK150" s="157" t="n">
        <f aca="false">ROUND($L$150*$K$150,3)</f>
        <v>0</v>
      </c>
      <c r="BL150" s="12" t="s">
        <v>126</v>
      </c>
      <c r="BM150" s="12" t="s">
        <v>243</v>
      </c>
    </row>
    <row r="151" s="12" customFormat="true" ht="15.75" hidden="false" customHeight="true" outlineLevel="0" collapsed="false">
      <c r="B151" s="30"/>
      <c r="C151" s="158" t="s">
        <v>244</v>
      </c>
      <c r="D151" s="158" t="s">
        <v>147</v>
      </c>
      <c r="E151" s="159" t="s">
        <v>245</v>
      </c>
      <c r="F151" s="160" t="s">
        <v>246</v>
      </c>
      <c r="G151" s="160"/>
      <c r="H151" s="160"/>
      <c r="I151" s="160"/>
      <c r="J151" s="161" t="s">
        <v>144</v>
      </c>
      <c r="K151" s="162" t="n">
        <v>1</v>
      </c>
      <c r="L151" s="162"/>
      <c r="M151" s="162"/>
      <c r="N151" s="162"/>
      <c r="O151" s="162"/>
      <c r="P151" s="162"/>
      <c r="Q151" s="162"/>
      <c r="R151" s="31"/>
      <c r="T151" s="153"/>
      <c r="U151" s="38" t="s">
        <v>36</v>
      </c>
      <c r="V151" s="154" t="n">
        <v>0</v>
      </c>
      <c r="W151" s="154" t="n">
        <f aca="false">$V$151*$K$151</f>
        <v>0</v>
      </c>
      <c r="X151" s="154" t="n">
        <v>0</v>
      </c>
      <c r="Y151" s="154" t="n">
        <f aca="false">$X$151*$K$151</f>
        <v>0</v>
      </c>
      <c r="Z151" s="154" t="n">
        <v>0</v>
      </c>
      <c r="AA151" s="155" t="n">
        <f aca="false">$Z$151*$K$151</f>
        <v>0</v>
      </c>
      <c r="AR151" s="12" t="s">
        <v>150</v>
      </c>
      <c r="AT151" s="12" t="s">
        <v>147</v>
      </c>
      <c r="AU151" s="12" t="s">
        <v>127</v>
      </c>
      <c r="AY151" s="12" t="s">
        <v>121</v>
      </c>
      <c r="BE151" s="156" t="n">
        <f aca="false">IF($U$151="základná",$N$151,0)</f>
        <v>0</v>
      </c>
      <c r="BF151" s="156" t="n">
        <f aca="false">IF($U$151="znížená",$N$151,0)</f>
        <v>0</v>
      </c>
      <c r="BG151" s="156" t="n">
        <f aca="false">IF($U$151="zákl. prenesená",$N$151,0)</f>
        <v>0</v>
      </c>
      <c r="BH151" s="156" t="n">
        <f aca="false">IF($U$151="zníž. prenesená",$N$151,0)</f>
        <v>0</v>
      </c>
      <c r="BI151" s="156" t="n">
        <f aca="false">IF($U$151="nulová",$N$151,0)</f>
        <v>0</v>
      </c>
      <c r="BJ151" s="12" t="s">
        <v>127</v>
      </c>
      <c r="BK151" s="157" t="n">
        <f aca="false">ROUND($L$151*$K$151,3)</f>
        <v>0</v>
      </c>
      <c r="BL151" s="12" t="s">
        <v>126</v>
      </c>
      <c r="BM151" s="12" t="s">
        <v>247</v>
      </c>
    </row>
    <row r="152" s="12" customFormat="true" ht="15.75" hidden="false" customHeight="true" outlineLevel="0" collapsed="false">
      <c r="B152" s="30"/>
      <c r="C152" s="158" t="s">
        <v>248</v>
      </c>
      <c r="D152" s="158" t="s">
        <v>147</v>
      </c>
      <c r="E152" s="159" t="s">
        <v>249</v>
      </c>
      <c r="F152" s="160" t="s">
        <v>250</v>
      </c>
      <c r="G152" s="160"/>
      <c r="H152" s="160"/>
      <c r="I152" s="160"/>
      <c r="J152" s="161" t="s">
        <v>144</v>
      </c>
      <c r="K152" s="162" t="n">
        <v>1</v>
      </c>
      <c r="L152" s="162"/>
      <c r="M152" s="162"/>
      <c r="N152" s="162"/>
      <c r="O152" s="162"/>
      <c r="P152" s="162"/>
      <c r="Q152" s="162"/>
      <c r="R152" s="31"/>
      <c r="T152" s="153"/>
      <c r="U152" s="38" t="s">
        <v>36</v>
      </c>
      <c r="V152" s="154" t="n">
        <v>0</v>
      </c>
      <c r="W152" s="154" t="n">
        <f aca="false">$V$152*$K$152</f>
        <v>0</v>
      </c>
      <c r="X152" s="154" t="n">
        <v>0</v>
      </c>
      <c r="Y152" s="154" t="n">
        <f aca="false">$X$152*$K$152</f>
        <v>0</v>
      </c>
      <c r="Z152" s="154" t="n">
        <v>0</v>
      </c>
      <c r="AA152" s="155" t="n">
        <f aca="false">$Z$152*$K$152</f>
        <v>0</v>
      </c>
      <c r="AR152" s="12" t="s">
        <v>150</v>
      </c>
      <c r="AT152" s="12" t="s">
        <v>147</v>
      </c>
      <c r="AU152" s="12" t="s">
        <v>127</v>
      </c>
      <c r="AY152" s="12" t="s">
        <v>121</v>
      </c>
      <c r="BE152" s="156" t="n">
        <f aca="false">IF($U$152="základná",$N$152,0)</f>
        <v>0</v>
      </c>
      <c r="BF152" s="156" t="n">
        <f aca="false">IF($U$152="znížená",$N$152,0)</f>
        <v>0</v>
      </c>
      <c r="BG152" s="156" t="n">
        <f aca="false">IF($U$152="zákl. prenesená",$N$152,0)</f>
        <v>0</v>
      </c>
      <c r="BH152" s="156" t="n">
        <f aca="false">IF($U$152="zníž. prenesená",$N$152,0)</f>
        <v>0</v>
      </c>
      <c r="BI152" s="156" t="n">
        <f aca="false">IF($U$152="nulová",$N$152,0)</f>
        <v>0</v>
      </c>
      <c r="BJ152" s="12" t="s">
        <v>127</v>
      </c>
      <c r="BK152" s="157" t="n">
        <f aca="false">ROUND($L$152*$K$152,3)</f>
        <v>0</v>
      </c>
      <c r="BL152" s="12" t="s">
        <v>126</v>
      </c>
      <c r="BM152" s="12" t="s">
        <v>251</v>
      </c>
    </row>
    <row r="153" s="12" customFormat="true" ht="15.75" hidden="false" customHeight="true" outlineLevel="0" collapsed="false">
      <c r="B153" s="30"/>
      <c r="C153" s="158" t="s">
        <v>252</v>
      </c>
      <c r="D153" s="158" t="s">
        <v>147</v>
      </c>
      <c r="E153" s="159" t="s">
        <v>253</v>
      </c>
      <c r="F153" s="160" t="s">
        <v>254</v>
      </c>
      <c r="G153" s="160"/>
      <c r="H153" s="160"/>
      <c r="I153" s="160"/>
      <c r="J153" s="161" t="s">
        <v>255</v>
      </c>
      <c r="K153" s="162" t="n">
        <v>1</v>
      </c>
      <c r="L153" s="162"/>
      <c r="M153" s="162"/>
      <c r="N153" s="162"/>
      <c r="O153" s="162"/>
      <c r="P153" s="162"/>
      <c r="Q153" s="162"/>
      <c r="R153" s="31"/>
      <c r="T153" s="153"/>
      <c r="U153" s="38" t="s">
        <v>36</v>
      </c>
      <c r="V153" s="154" t="n">
        <v>0</v>
      </c>
      <c r="W153" s="154" t="n">
        <f aca="false">$V$153*$K$153</f>
        <v>0</v>
      </c>
      <c r="X153" s="154" t="n">
        <v>0</v>
      </c>
      <c r="Y153" s="154" t="n">
        <f aca="false">$X$153*$K$153</f>
        <v>0</v>
      </c>
      <c r="Z153" s="154" t="n">
        <v>0</v>
      </c>
      <c r="AA153" s="155" t="n">
        <f aca="false">$Z$153*$K$153</f>
        <v>0</v>
      </c>
      <c r="AR153" s="12" t="s">
        <v>150</v>
      </c>
      <c r="AT153" s="12" t="s">
        <v>147</v>
      </c>
      <c r="AU153" s="12" t="s">
        <v>127</v>
      </c>
      <c r="AY153" s="12" t="s">
        <v>121</v>
      </c>
      <c r="BE153" s="156" t="n">
        <f aca="false">IF($U$153="základná",$N$153,0)</f>
        <v>0</v>
      </c>
      <c r="BF153" s="156" t="n">
        <f aca="false">IF($U$153="znížená",$N$153,0)</f>
        <v>0</v>
      </c>
      <c r="BG153" s="156" t="n">
        <f aca="false">IF($U$153="zákl. prenesená",$N$153,0)</f>
        <v>0</v>
      </c>
      <c r="BH153" s="156" t="n">
        <f aca="false">IF($U$153="zníž. prenesená",$N$153,0)</f>
        <v>0</v>
      </c>
      <c r="BI153" s="156" t="n">
        <f aca="false">IF($U$153="nulová",$N$153,0)</f>
        <v>0</v>
      </c>
      <c r="BJ153" s="12" t="s">
        <v>127</v>
      </c>
      <c r="BK153" s="157" t="n">
        <f aca="false">ROUND($L$153*$K$153,3)</f>
        <v>0</v>
      </c>
      <c r="BL153" s="12" t="s">
        <v>126</v>
      </c>
      <c r="BM153" s="12" t="s">
        <v>256</v>
      </c>
    </row>
    <row r="154" s="12" customFormat="true" ht="27" hidden="false" customHeight="true" outlineLevel="0" collapsed="false">
      <c r="B154" s="30"/>
      <c r="C154" s="148" t="s">
        <v>257</v>
      </c>
      <c r="D154" s="148" t="s">
        <v>122</v>
      </c>
      <c r="E154" s="149" t="s">
        <v>258</v>
      </c>
      <c r="F154" s="150" t="s">
        <v>259</v>
      </c>
      <c r="G154" s="150"/>
      <c r="H154" s="150"/>
      <c r="I154" s="150"/>
      <c r="J154" s="151" t="s">
        <v>144</v>
      </c>
      <c r="K154" s="152" t="n">
        <v>1</v>
      </c>
      <c r="L154" s="152"/>
      <c r="M154" s="152"/>
      <c r="N154" s="152"/>
      <c r="O154" s="152"/>
      <c r="P154" s="152"/>
      <c r="Q154" s="152"/>
      <c r="R154" s="31"/>
      <c r="T154" s="153"/>
      <c r="U154" s="38" t="s">
        <v>36</v>
      </c>
      <c r="V154" s="154" t="n">
        <v>1.26056</v>
      </c>
      <c r="W154" s="154" t="n">
        <f aca="false">$V$154*$K$154</f>
        <v>1.26056</v>
      </c>
      <c r="X154" s="154" t="n">
        <v>0.00268</v>
      </c>
      <c r="Y154" s="154" t="n">
        <f aca="false">$X$154*$K$154</f>
        <v>0.00268</v>
      </c>
      <c r="Z154" s="154" t="n">
        <v>0</v>
      </c>
      <c r="AA154" s="155" t="n">
        <f aca="false">$Z$154*$K$154</f>
        <v>0</v>
      </c>
      <c r="AR154" s="12" t="s">
        <v>126</v>
      </c>
      <c r="AT154" s="12" t="s">
        <v>122</v>
      </c>
      <c r="AU154" s="12" t="s">
        <v>127</v>
      </c>
      <c r="AY154" s="12" t="s">
        <v>121</v>
      </c>
      <c r="BE154" s="156" t="n">
        <f aca="false">IF($U$154="základná",$N$154,0)</f>
        <v>0</v>
      </c>
      <c r="BF154" s="156" t="n">
        <f aca="false">IF($U$154="znížená",$N$154,0)</f>
        <v>0</v>
      </c>
      <c r="BG154" s="156" t="n">
        <f aca="false">IF($U$154="zákl. prenesená",$N$154,0)</f>
        <v>0</v>
      </c>
      <c r="BH154" s="156" t="n">
        <f aca="false">IF($U$154="zníž. prenesená",$N$154,0)</f>
        <v>0</v>
      </c>
      <c r="BI154" s="156" t="n">
        <f aca="false">IF($U$154="nulová",$N$154,0)</f>
        <v>0</v>
      </c>
      <c r="BJ154" s="12" t="s">
        <v>127</v>
      </c>
      <c r="BK154" s="157" t="n">
        <f aca="false">ROUND($L$154*$K$154,3)</f>
        <v>0</v>
      </c>
      <c r="BL154" s="12" t="s">
        <v>126</v>
      </c>
      <c r="BM154" s="12" t="s">
        <v>260</v>
      </c>
    </row>
    <row r="155" s="12" customFormat="true" ht="27" hidden="false" customHeight="true" outlineLevel="0" collapsed="false">
      <c r="B155" s="30"/>
      <c r="C155" s="158" t="s">
        <v>261</v>
      </c>
      <c r="D155" s="158" t="s">
        <v>147</v>
      </c>
      <c r="E155" s="159" t="s">
        <v>262</v>
      </c>
      <c r="F155" s="160" t="s">
        <v>263</v>
      </c>
      <c r="G155" s="160"/>
      <c r="H155" s="160"/>
      <c r="I155" s="160"/>
      <c r="J155" s="161" t="s">
        <v>144</v>
      </c>
      <c r="K155" s="162" t="n">
        <v>1</v>
      </c>
      <c r="L155" s="162"/>
      <c r="M155" s="162"/>
      <c r="N155" s="162"/>
      <c r="O155" s="162"/>
      <c r="P155" s="162"/>
      <c r="Q155" s="162"/>
      <c r="R155" s="31"/>
      <c r="T155" s="153"/>
      <c r="U155" s="38" t="s">
        <v>36</v>
      </c>
      <c r="V155" s="154" t="n">
        <v>0</v>
      </c>
      <c r="W155" s="154" t="n">
        <f aca="false">$V$155*$K$155</f>
        <v>0</v>
      </c>
      <c r="X155" s="154" t="n">
        <v>0</v>
      </c>
      <c r="Y155" s="154" t="n">
        <f aca="false">$X$155*$K$155</f>
        <v>0</v>
      </c>
      <c r="Z155" s="154" t="n">
        <v>0</v>
      </c>
      <c r="AA155" s="155" t="n">
        <f aca="false">$Z$155*$K$155</f>
        <v>0</v>
      </c>
      <c r="AR155" s="12" t="s">
        <v>150</v>
      </c>
      <c r="AT155" s="12" t="s">
        <v>147</v>
      </c>
      <c r="AU155" s="12" t="s">
        <v>127</v>
      </c>
      <c r="AY155" s="12" t="s">
        <v>121</v>
      </c>
      <c r="BE155" s="156" t="n">
        <f aca="false">IF($U$155="základná",$N$155,0)</f>
        <v>0</v>
      </c>
      <c r="BF155" s="156" t="n">
        <f aca="false">IF($U$155="znížená",$N$155,0)</f>
        <v>0</v>
      </c>
      <c r="BG155" s="156" t="n">
        <f aca="false">IF($U$155="zákl. prenesená",$N$155,0)</f>
        <v>0</v>
      </c>
      <c r="BH155" s="156" t="n">
        <f aca="false">IF($U$155="zníž. prenesená",$N$155,0)</f>
        <v>0</v>
      </c>
      <c r="BI155" s="156" t="n">
        <f aca="false">IF($U$155="nulová",$N$155,0)</f>
        <v>0</v>
      </c>
      <c r="BJ155" s="12" t="s">
        <v>127</v>
      </c>
      <c r="BK155" s="157" t="n">
        <f aca="false">ROUND($L$155*$K$155,3)</f>
        <v>0</v>
      </c>
      <c r="BL155" s="12" t="s">
        <v>126</v>
      </c>
      <c r="BM155" s="12" t="s">
        <v>264</v>
      </c>
    </row>
    <row r="156" s="12" customFormat="true" ht="15.75" hidden="false" customHeight="true" outlineLevel="0" collapsed="false">
      <c r="B156" s="30"/>
      <c r="C156" s="148" t="s">
        <v>265</v>
      </c>
      <c r="D156" s="148" t="s">
        <v>122</v>
      </c>
      <c r="E156" s="149" t="s">
        <v>266</v>
      </c>
      <c r="F156" s="150" t="s">
        <v>267</v>
      </c>
      <c r="G156" s="150"/>
      <c r="H156" s="150"/>
      <c r="I156" s="150"/>
      <c r="J156" s="151" t="s">
        <v>233</v>
      </c>
      <c r="K156" s="152" t="n">
        <v>1</v>
      </c>
      <c r="L156" s="152"/>
      <c r="M156" s="152"/>
      <c r="N156" s="152"/>
      <c r="O156" s="152"/>
      <c r="P156" s="152"/>
      <c r="Q156" s="152"/>
      <c r="R156" s="31"/>
      <c r="T156" s="153"/>
      <c r="U156" s="38" t="s">
        <v>36</v>
      </c>
      <c r="V156" s="154" t="n">
        <v>5.53335</v>
      </c>
      <c r="W156" s="154" t="n">
        <f aca="false">$V$156*$K$156</f>
        <v>5.53335</v>
      </c>
      <c r="X156" s="154" t="n">
        <v>0.01082</v>
      </c>
      <c r="Y156" s="154" t="n">
        <f aca="false">$X$156*$K$156</f>
        <v>0.01082</v>
      </c>
      <c r="Z156" s="154" t="n">
        <v>0</v>
      </c>
      <c r="AA156" s="155" t="n">
        <f aca="false">$Z$156*$K$156</f>
        <v>0</v>
      </c>
      <c r="AR156" s="12" t="s">
        <v>126</v>
      </c>
      <c r="AT156" s="12" t="s">
        <v>122</v>
      </c>
      <c r="AU156" s="12" t="s">
        <v>127</v>
      </c>
      <c r="AY156" s="12" t="s">
        <v>121</v>
      </c>
      <c r="BE156" s="156" t="n">
        <f aca="false">IF($U$156="základná",$N$156,0)</f>
        <v>0</v>
      </c>
      <c r="BF156" s="156" t="n">
        <f aca="false">IF($U$156="znížená",$N$156,0)</f>
        <v>0</v>
      </c>
      <c r="BG156" s="156" t="n">
        <f aca="false">IF($U$156="zákl. prenesená",$N$156,0)</f>
        <v>0</v>
      </c>
      <c r="BH156" s="156" t="n">
        <f aca="false">IF($U$156="zníž. prenesená",$N$156,0)</f>
        <v>0</v>
      </c>
      <c r="BI156" s="156" t="n">
        <f aca="false">IF($U$156="nulová",$N$156,0)</f>
        <v>0</v>
      </c>
      <c r="BJ156" s="12" t="s">
        <v>127</v>
      </c>
      <c r="BK156" s="157" t="n">
        <f aca="false">ROUND($L$156*$K$156,3)</f>
        <v>0</v>
      </c>
      <c r="BL156" s="12" t="s">
        <v>126</v>
      </c>
      <c r="BM156" s="12" t="s">
        <v>268</v>
      </c>
    </row>
    <row r="157" s="12" customFormat="true" ht="15.75" hidden="false" customHeight="true" outlineLevel="0" collapsed="false">
      <c r="B157" s="30"/>
      <c r="C157" s="158" t="s">
        <v>269</v>
      </c>
      <c r="D157" s="158" t="s">
        <v>147</v>
      </c>
      <c r="E157" s="159" t="s">
        <v>270</v>
      </c>
      <c r="F157" s="160" t="s">
        <v>271</v>
      </c>
      <c r="G157" s="160"/>
      <c r="H157" s="160"/>
      <c r="I157" s="160"/>
      <c r="J157" s="161" t="s">
        <v>144</v>
      </c>
      <c r="K157" s="162" t="n">
        <v>1</v>
      </c>
      <c r="L157" s="162"/>
      <c r="M157" s="162"/>
      <c r="N157" s="162"/>
      <c r="O157" s="162"/>
      <c r="P157" s="162"/>
      <c r="Q157" s="162"/>
      <c r="R157" s="31"/>
      <c r="T157" s="153"/>
      <c r="U157" s="38" t="s">
        <v>36</v>
      </c>
      <c r="V157" s="154" t="n">
        <v>0</v>
      </c>
      <c r="W157" s="154" t="n">
        <f aca="false">$V$157*$K$157</f>
        <v>0</v>
      </c>
      <c r="X157" s="154" t="n">
        <v>0.016</v>
      </c>
      <c r="Y157" s="154" t="n">
        <f aca="false">$X$157*$K$157</f>
        <v>0.016</v>
      </c>
      <c r="Z157" s="154" t="n">
        <v>0</v>
      </c>
      <c r="AA157" s="155" t="n">
        <f aca="false">$Z$157*$K$157</f>
        <v>0</v>
      </c>
      <c r="AR157" s="12" t="s">
        <v>150</v>
      </c>
      <c r="AT157" s="12" t="s">
        <v>147</v>
      </c>
      <c r="AU157" s="12" t="s">
        <v>127</v>
      </c>
      <c r="AY157" s="12" t="s">
        <v>121</v>
      </c>
      <c r="BE157" s="156" t="n">
        <f aca="false">IF($U$157="základná",$N$157,0)</f>
        <v>0</v>
      </c>
      <c r="BF157" s="156" t="n">
        <f aca="false">IF($U$157="znížená",$N$157,0)</f>
        <v>0</v>
      </c>
      <c r="BG157" s="156" t="n">
        <f aca="false">IF($U$157="zákl. prenesená",$N$157,0)</f>
        <v>0</v>
      </c>
      <c r="BH157" s="156" t="n">
        <f aca="false">IF($U$157="zníž. prenesená",$N$157,0)</f>
        <v>0</v>
      </c>
      <c r="BI157" s="156" t="n">
        <f aca="false">IF($U$157="nulová",$N$157,0)</f>
        <v>0</v>
      </c>
      <c r="BJ157" s="12" t="s">
        <v>127</v>
      </c>
      <c r="BK157" s="157" t="n">
        <f aca="false">ROUND($L$157*$K$157,3)</f>
        <v>0</v>
      </c>
      <c r="BL157" s="12" t="s">
        <v>126</v>
      </c>
      <c r="BM157" s="12" t="s">
        <v>272</v>
      </c>
    </row>
    <row r="158" s="136" customFormat="true" ht="30.75" hidden="false" customHeight="true" outlineLevel="0" collapsed="false">
      <c r="B158" s="137"/>
      <c r="D158" s="146" t="s">
        <v>103</v>
      </c>
      <c r="E158" s="146"/>
      <c r="F158" s="146"/>
      <c r="G158" s="146"/>
      <c r="H158" s="146"/>
      <c r="I158" s="146"/>
      <c r="J158" s="146"/>
      <c r="K158" s="146"/>
      <c r="L158" s="146"/>
      <c r="M158" s="146"/>
      <c r="N158" s="147"/>
      <c r="O158" s="147"/>
      <c r="P158" s="147"/>
      <c r="Q158" s="147"/>
      <c r="R158" s="140"/>
      <c r="T158" s="141"/>
      <c r="W158" s="142" t="n">
        <f aca="false">$W$159</f>
        <v>0.2395</v>
      </c>
      <c r="Y158" s="142" t="n">
        <f aca="false">$Y$159</f>
        <v>0.00602</v>
      </c>
      <c r="AA158" s="143" t="n">
        <f aca="false">$AA$159</f>
        <v>0</v>
      </c>
      <c r="AR158" s="144" t="s">
        <v>127</v>
      </c>
      <c r="AT158" s="144" t="s">
        <v>68</v>
      </c>
      <c r="AU158" s="144" t="s">
        <v>77</v>
      </c>
      <c r="AY158" s="144" t="s">
        <v>121</v>
      </c>
      <c r="BK158" s="145" t="n">
        <f aca="false">$BK$159</f>
        <v>0</v>
      </c>
    </row>
    <row r="159" s="12" customFormat="true" ht="27" hidden="false" customHeight="true" outlineLevel="0" collapsed="false">
      <c r="B159" s="30"/>
      <c r="C159" s="148" t="s">
        <v>273</v>
      </c>
      <c r="D159" s="148" t="s">
        <v>122</v>
      </c>
      <c r="E159" s="149" t="s">
        <v>274</v>
      </c>
      <c r="F159" s="150" t="s">
        <v>275</v>
      </c>
      <c r="G159" s="150"/>
      <c r="H159" s="150"/>
      <c r="I159" s="150"/>
      <c r="J159" s="151" t="s">
        <v>233</v>
      </c>
      <c r="K159" s="152" t="n">
        <v>1</v>
      </c>
      <c r="L159" s="152"/>
      <c r="M159" s="152"/>
      <c r="N159" s="152"/>
      <c r="O159" s="152"/>
      <c r="P159" s="152"/>
      <c r="Q159" s="152"/>
      <c r="R159" s="31"/>
      <c r="T159" s="153"/>
      <c r="U159" s="38" t="s">
        <v>36</v>
      </c>
      <c r="V159" s="154" t="n">
        <v>0.2395</v>
      </c>
      <c r="W159" s="154" t="n">
        <f aca="false">$V$159*$K$159</f>
        <v>0.2395</v>
      </c>
      <c r="X159" s="154" t="n">
        <v>0.00602</v>
      </c>
      <c r="Y159" s="154" t="n">
        <f aca="false">$X$159*$K$159</f>
        <v>0.00602</v>
      </c>
      <c r="Z159" s="154" t="n">
        <v>0</v>
      </c>
      <c r="AA159" s="155" t="n">
        <f aca="false">$Z$159*$K$159</f>
        <v>0</v>
      </c>
      <c r="AR159" s="12" t="s">
        <v>126</v>
      </c>
      <c r="AT159" s="12" t="s">
        <v>122</v>
      </c>
      <c r="AU159" s="12" t="s">
        <v>127</v>
      </c>
      <c r="AY159" s="12" t="s">
        <v>121</v>
      </c>
      <c r="BE159" s="156" t="n">
        <f aca="false">IF($U$159="základná",$N$159,0)</f>
        <v>0</v>
      </c>
      <c r="BF159" s="156" t="n">
        <f aca="false">IF($U$159="znížená",$N$159,0)</f>
        <v>0</v>
      </c>
      <c r="BG159" s="156" t="n">
        <f aca="false">IF($U$159="zákl. prenesená",$N$159,0)</f>
        <v>0</v>
      </c>
      <c r="BH159" s="156" t="n">
        <f aca="false">IF($U$159="zníž. prenesená",$N$159,0)</f>
        <v>0</v>
      </c>
      <c r="BI159" s="156" t="n">
        <f aca="false">IF($U$159="nulová",$N$159,0)</f>
        <v>0</v>
      </c>
      <c r="BJ159" s="12" t="s">
        <v>127</v>
      </c>
      <c r="BK159" s="157" t="n">
        <f aca="false">ROUND($L$159*$K$159,3)</f>
        <v>0</v>
      </c>
      <c r="BL159" s="12" t="s">
        <v>126</v>
      </c>
      <c r="BM159" s="12" t="s">
        <v>276</v>
      </c>
    </row>
    <row r="160" s="136" customFormat="true" ht="30.75" hidden="false" customHeight="true" outlineLevel="0" collapsed="false">
      <c r="B160" s="137"/>
      <c r="D160" s="146" t="s">
        <v>104</v>
      </c>
      <c r="E160" s="146"/>
      <c r="F160" s="146"/>
      <c r="G160" s="146"/>
      <c r="H160" s="146"/>
      <c r="I160" s="146"/>
      <c r="J160" s="146"/>
      <c r="K160" s="146"/>
      <c r="L160" s="146"/>
      <c r="M160" s="146"/>
      <c r="N160" s="147"/>
      <c r="O160" s="147"/>
      <c r="P160" s="147"/>
      <c r="Q160" s="147"/>
      <c r="R160" s="140"/>
      <c r="T160" s="141"/>
      <c r="W160" s="142" t="n">
        <f aca="false">$W$161</f>
        <v>6.0822</v>
      </c>
      <c r="Y160" s="142" t="n">
        <f aca="false">$Y$161</f>
        <v>0.00405</v>
      </c>
      <c r="AA160" s="143" t="n">
        <f aca="false">$AA$161</f>
        <v>0</v>
      </c>
      <c r="AR160" s="144" t="s">
        <v>127</v>
      </c>
      <c r="AT160" s="144" t="s">
        <v>68</v>
      </c>
      <c r="AU160" s="144" t="s">
        <v>77</v>
      </c>
      <c r="AY160" s="144" t="s">
        <v>121</v>
      </c>
      <c r="BK160" s="145" t="n">
        <f aca="false">$BK$161</f>
        <v>0</v>
      </c>
    </row>
    <row r="161" s="12" customFormat="true" ht="39" hidden="false" customHeight="true" outlineLevel="0" collapsed="false">
      <c r="B161" s="30"/>
      <c r="C161" s="148" t="s">
        <v>9</v>
      </c>
      <c r="D161" s="148" t="s">
        <v>122</v>
      </c>
      <c r="E161" s="149" t="s">
        <v>277</v>
      </c>
      <c r="F161" s="150" t="s">
        <v>278</v>
      </c>
      <c r="G161" s="150"/>
      <c r="H161" s="150"/>
      <c r="I161" s="150"/>
      <c r="J161" s="151" t="s">
        <v>125</v>
      </c>
      <c r="K161" s="152" t="n">
        <v>45</v>
      </c>
      <c r="L161" s="152"/>
      <c r="M161" s="152"/>
      <c r="N161" s="152"/>
      <c r="O161" s="152"/>
      <c r="P161" s="152"/>
      <c r="Q161" s="152"/>
      <c r="R161" s="31"/>
      <c r="T161" s="153"/>
      <c r="U161" s="163" t="s">
        <v>36</v>
      </c>
      <c r="V161" s="164" t="n">
        <v>0.13516</v>
      </c>
      <c r="W161" s="164" t="n">
        <f aca="false">$V$161*$K$161</f>
        <v>6.0822</v>
      </c>
      <c r="X161" s="164" t="n">
        <v>9E-005</v>
      </c>
      <c r="Y161" s="164" t="n">
        <f aca="false">$X$161*$K$161</f>
        <v>0.00405</v>
      </c>
      <c r="Z161" s="164" t="n">
        <v>0</v>
      </c>
      <c r="AA161" s="165" t="n">
        <f aca="false">$Z$161*$K$161</f>
        <v>0</v>
      </c>
      <c r="AR161" s="12" t="s">
        <v>126</v>
      </c>
      <c r="AT161" s="12" t="s">
        <v>122</v>
      </c>
      <c r="AU161" s="12" t="s">
        <v>127</v>
      </c>
      <c r="AY161" s="12" t="s">
        <v>121</v>
      </c>
      <c r="BE161" s="156" t="n">
        <f aca="false">IF($U$161="základná",$N$161,0)</f>
        <v>0</v>
      </c>
      <c r="BF161" s="156" t="n">
        <f aca="false">IF($U$161="znížená",$N$161,0)</f>
        <v>0</v>
      </c>
      <c r="BG161" s="156" t="n">
        <f aca="false">IF($U$161="zákl. prenesená",$N$161,0)</f>
        <v>0</v>
      </c>
      <c r="BH161" s="156" t="n">
        <f aca="false">IF($U$161="zníž. prenesená",$N$161,0)</f>
        <v>0</v>
      </c>
      <c r="BI161" s="156" t="n">
        <f aca="false">IF($U$161="nulová",$N$161,0)</f>
        <v>0</v>
      </c>
      <c r="BJ161" s="12" t="s">
        <v>127</v>
      </c>
      <c r="BK161" s="157" t="n">
        <f aca="false">ROUND($L$161*$K$161,3)</f>
        <v>0</v>
      </c>
      <c r="BL161" s="12" t="s">
        <v>126</v>
      </c>
      <c r="BM161" s="12" t="s">
        <v>279</v>
      </c>
    </row>
    <row r="162" s="12" customFormat="true" ht="7.5" hidden="false" customHeight="true" outlineLevel="0" collapsed="false">
      <c r="B162" s="56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8"/>
    </row>
    <row r="163" s="1" customFormat="true" ht="14.25" hidden="false" customHeight="true" outlineLevel="0" collapsed="false"/>
  </sheetData>
  <mergeCells count="17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N160:Q160"/>
    <mergeCell ref="F161:I161"/>
    <mergeCell ref="L161:M161"/>
    <mergeCell ref="N161:Q161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dnosta</cp:lastModifiedBy>
  <dcterms:modified xsi:type="dcterms:W3CDTF">2019-10-01T11:46:58Z</dcterms:modified>
  <cp:revision>0</cp:revision>
  <dc:subject/>
  <dc:title/>
</cp:coreProperties>
</file>