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ár" sheetId="1" state="visible" r:id="rId2"/>
    <sheet name="vzor_obec" sheetId="2" state="visible" r:id="rId3"/>
    <sheet name="Inštrukcie" sheetId="3" state="visible" r:id="rId4"/>
    <sheet name="Obmedzenia" sheetId="4" state="hidden" r:id="rId5"/>
  </sheets>
  <definedNames>
    <definedName function="false" hidden="false" localSheetId="0" name="_xlnm.Print_Area" vbProcedure="false">Formulár!$A$1:$W$98</definedName>
    <definedName function="false" hidden="false" localSheetId="0" name="_xlnm.Print_Titles" vbProcedure="false">Formulár!$1:$11</definedName>
    <definedName function="false" hidden="false" localSheetId="2" name="_xlnm.Print_Area" vbProcedure="false">Inštrukcie!$A$1:$W$80</definedName>
    <definedName function="false" hidden="false" localSheetId="1" name="_xlnm.Print_Area" vbProcedure="false">vzor_obec!$A$1:$W$98</definedName>
    <definedName function="false" hidden="false" localSheetId="1" name="_xlnm.Print_Titles" vbProcedure="false">vzor_obec!$1:$11</definedName>
    <definedName function="false" hidden="false" name="mesiace" vbProcedure="false">Obmedzenia!$B$24:$B$35</definedName>
    <definedName function="false" hidden="false" name="mesiace2" vbProcedure="false">Obmedzenia!$B$23:$B$35</definedName>
    <definedName function="false" hidden="false" localSheetId="2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109">
  <si>
    <t xml:space="preserve">Prehľad o uplatnených príspevkoch za mesiac</t>
  </si>
  <si>
    <t xml:space="preserve">Obec</t>
  </si>
  <si>
    <t xml:space="preserve">IČO</t>
  </si>
  <si>
    <t xml:space="preserve">Názov</t>
  </si>
  <si>
    <t xml:space="preserve">IBAN</t>
  </si>
  <si>
    <t xml:space="preserve">Celková suma (Eur)</t>
  </si>
  <si>
    <t xml:space="preserve">Podpis</t>
  </si>
  <si>
    <t xml:space="preserve">Dátum</t>
  </si>
  <si>
    <t xml:space="preserve">P.č.</t>
  </si>
  <si>
    <t xml:space="preserve">Oprávnená osoba</t>
  </si>
  <si>
    <t xml:space="preserve">Adresa nehnuteľnosti</t>
  </si>
  <si>
    <t xml:space="preserve">Počet obytných miestností alebo celková ubytovacia kapacita</t>
  </si>
  <si>
    <t xml:space="preserve">Údaje odídenca</t>
  </si>
  <si>
    <t xml:space="preserve">Dátum narodenia odídenca</t>
  </si>
  <si>
    <t xml:space="preserve">Ubytovaný od</t>
  </si>
  <si>
    <t xml:space="preserve">Ubytovaný do</t>
  </si>
  <si>
    <t xml:space="preserve">Počet nocí</t>
  </si>
  <si>
    <t xml:space="preserve">Suma za noc
 v €</t>
  </si>
  <si>
    <t xml:space="preserve">Uplatnený príspevok
 v €</t>
  </si>
  <si>
    <t xml:space="preserve">Meno</t>
  </si>
  <si>
    <t xml:space="preserve">Priezvisko / názov právnickej osoby / názov ubytovacieho zariadenia</t>
  </si>
  <si>
    <t xml:space="preserve">Ulica</t>
  </si>
  <si>
    <t xml:space="preserve">Priezvisko</t>
  </si>
  <si>
    <t xml:space="preserve">Identifikátor</t>
  </si>
  <si>
    <t xml:space="preserve">Deň</t>
  </si>
  <si>
    <t xml:space="preserve">Mesiac</t>
  </si>
  <si>
    <t xml:space="preserve">Rok</t>
  </si>
  <si>
    <t xml:space="preserve">* v prípade potreby vložiť ďalšie riadky</t>
  </si>
  <si>
    <t xml:space="preserve">marec</t>
  </si>
  <si>
    <t xml:space="preserve">Rovinka</t>
  </si>
  <si>
    <t xml:space="preserve">SK72 5600 0000 0240 xxxx</t>
  </si>
  <si>
    <t xml:space="preserve">Jozef</t>
  </si>
  <si>
    <t xml:space="preserve">Mak   </t>
  </si>
  <si>
    <t xml:space="preserve">Topoľová 4</t>
  </si>
  <si>
    <t xml:space="preserve">Anna</t>
  </si>
  <si>
    <t xml:space="preserve">Mykolaj</t>
  </si>
  <si>
    <t xml:space="preserve">2345123xxx</t>
  </si>
  <si>
    <t xml:space="preserve">Pavol</t>
  </si>
  <si>
    <t xml:space="preserve">Ruža</t>
  </si>
  <si>
    <t xml:space="preserve">Na rázcetí 25</t>
  </si>
  <si>
    <t xml:space="preserve">Alex</t>
  </si>
  <si>
    <t xml:space="preserve">Kurilenko</t>
  </si>
  <si>
    <t xml:space="preserve">Ján</t>
  </si>
  <si>
    <t xml:space="preserve">Topoľský</t>
  </si>
  <si>
    <t xml:space="preserve">Hlavná</t>
  </si>
  <si>
    <t xml:space="preserve">Oleg</t>
  </si>
  <si>
    <t xml:space="preserve">Salenko</t>
  </si>
  <si>
    <t xml:space="preserve">Mária</t>
  </si>
  <si>
    <t xml:space="preserve">Ľudská</t>
  </si>
  <si>
    <t xml:space="preserve">Pri stanici</t>
  </si>
  <si>
    <t xml:space="preserve">Andrei</t>
  </si>
  <si>
    <t xml:space="preserve">Kličko</t>
  </si>
  <si>
    <t xml:space="preserve">Elena</t>
  </si>
  <si>
    <t xml:space="preserve">Pokorná</t>
  </si>
  <si>
    <t xml:space="preserve">Jazerná</t>
  </si>
  <si>
    <t xml:space="preserve">Ilja</t>
  </si>
  <si>
    <t xml:space="preserve">Ševčenko</t>
  </si>
  <si>
    <t xml:space="preserve">Inštrukcie k vypĺňaniu </t>
  </si>
  <si>
    <t xml:space="preserve">Zadávanie dátumov vo formulári</t>
  </si>
  <si>
    <t xml:space="preserve">Dátumy vo formulári je potrebné vyplniť v číselnom tvare zvlášť za deň, mesiac a rok. Príspevok sa poskytuje za noc ubytovania odídenca podľa § 36a ods. 2 zákona č. 480/2002 Z. z o azyle a o zmene a doplnení niektorých zákonov. Do údaja  "Ubytovaný od" a "Ubytovaný do" sa uvádza konkrétny deň začiatku resp. konca ubytovania odídenca. Noc, obdobne ako u štandardného ubytovania v hoteli, predstavuje čas medzi dvoma dňami.
Údaj "Počet nocí" sa vypočíta a vyplní automaticky po zadaní údajov "Ubytovaný od" a Ubytovaný do". 
Údaj "Suma za noc (Eur)" sa automaticky vypočíta a vyplní podľa dátumu narodenia odídenca.</t>
  </si>
  <si>
    <t xml:space="preserve">Nasledujúce príklady uvádzajú rôzne situácie :</t>
  </si>
  <si>
    <t xml:space="preserve">Ubytovanie v priebehu mesiaca</t>
  </si>
  <si>
    <t xml:space="preserve">P.č</t>
  </si>
  <si>
    <t xml:space="preserve">Suma za noc (Eur)</t>
  </si>
  <si>
    <t xml:space="preserve">Uplatnený príspevok (Eur)</t>
  </si>
  <si>
    <t xml:space="preserve">Vysvetlenie:
Odídenec je ubytovaný uprostred mesiaca marec</t>
  </si>
  <si>
    <t xml:space="preserve">Vysvetlenie:
Odídenec je ubytovaný od 1.3.2022 do konca marca. V tomto prípade sa nejedná o ubytovanie za celý mesiac z hľadiska nocí ubytovania.</t>
  </si>
  <si>
    <t xml:space="preserve">Vysvetlenie:
Odídenec je ubytovaný od začiatku obdobia, ktoré je povolené podľa § 36a ods. 2 zákona č. 480/2002 Z. z o azyle a o zmene a doplnení niektorých zákonov, t.j. 26.2.2022 do konca marca.</t>
  </si>
  <si>
    <t xml:space="preserve">Ubytovanie na celý mesiac</t>
  </si>
  <si>
    <t xml:space="preserve">Vysvetlenie:
Pri poskytnutí ubytovania na celý mesiac je potrebné uvádzať  v položke "Ubytovaný do" prvý deň nasledujúceho mesiaca</t>
  </si>
  <si>
    <t xml:space="preserve">Ubytovanie na jednu noc</t>
  </si>
  <si>
    <t xml:space="preserve">Vysvetlenie:
V prípade ubytovania na jednu noc je potrebné udávať dva po sebe nasledujúce dni (dátumy)</t>
  </si>
  <si>
    <t xml:space="preserve">Obmedzenia súm príspevkov</t>
  </si>
  <si>
    <t xml:space="preserve">Sumy príspevkov sú obmedzené podľa § 36a ods. 3 zákona č. 480/2002 Z. z o azyle a o zmene a doplnení niektorých zákonov obmedzené nasledovne:</t>
  </si>
  <si>
    <t xml:space="preserve">Počet obytných miestností nehnuteľnosti</t>
  </si>
  <si>
    <t xml:space="preserve">Maximálna súhrnná suma príspevku v kalendárnom mesiaci za všetkých odídencov ubytovaných v jednej nehnuteľnosti
(Eur)</t>
  </si>
  <si>
    <t xml:space="preserve">10+</t>
  </si>
  <si>
    <t xml:space="preserve">Preklápanie údajov z "Výkazu oprávnenej osoby o výške príspevku za ubytovanie odídenca"</t>
  </si>
  <si>
    <t xml:space="preserve">1. Výkaz - fyzická osoba pre obec</t>
  </si>
  <si>
    <t xml:space="preserve">Krok 1.</t>
  </si>
  <si>
    <t xml:space="preserve">Označenie jednotlivého riadku vo výkaze od stĺpca "Ulica (Adresa nehnuteľnosti poskytnutej na ubytovanie odídenca)" do stĺpca "Rok (Ubytovaný do)"</t>
  </si>
  <si>
    <t xml:space="preserve">Adresa nehnuteľnosti
poskytnutej na ubytovanie odídenca</t>
  </si>
  <si>
    <t xml:space="preserve">Hlavná 4</t>
  </si>
  <si>
    <t xml:space="preserve">Krok 2.</t>
  </si>
  <si>
    <t xml:space="preserve">Skopírovanie do clipboardu (CTRL+C)</t>
  </si>
  <si>
    <t xml:space="preserve">Krok 3.</t>
  </si>
  <si>
    <t xml:space="preserve">Nastavenie sa na bunku vo voľnom riadku v stĺpci "Ulica (Adresa nehnuteľnosti)" v tomto prehľade</t>
  </si>
  <si>
    <t xml:space="preserve">Krok 4. </t>
  </si>
  <si>
    <t xml:space="preserve">Vloženie údajov z clipboardu cez "Prilepiť hodnoty" alebo (CTRL-V)</t>
  </si>
  <si>
    <t xml:space="preserve">2. Výkaz - právnická osoba pre obec</t>
  </si>
  <si>
    <t xml:space="preserve">Označenie jednotlivého riadku vo výkaze od stĺpca "Názov ubytovacieho zariadenia" do stĺpca "Rok (Ubytovaný do)"</t>
  </si>
  <si>
    <t xml:space="preserve">Názov ubytovacieho zariadenia (pokiaľ má názov)</t>
  </si>
  <si>
    <t xml:space="preserve">Penzión Maja</t>
  </si>
  <si>
    <t xml:space="preserve">Na Rázcestí 24</t>
  </si>
  <si>
    <t xml:space="preserve">Nastavenie sa na bunku vo voľnom riadku v stĺpci "Priezvisko / názov právnickej osoby / názov ubytovacieho zariadenia" v tomto prehľade</t>
  </si>
  <si>
    <t xml:space="preserve">Obmedzenia sumy príspevkov</t>
  </si>
  <si>
    <t xml:space="preserve">Počet poskytnutých miestností odídencovi</t>
  </si>
  <si>
    <t xml:space="preserve">Maximálna suma v mesiaci za všetkých odídencov v jednej nehnuteľnosti</t>
  </si>
  <si>
    <t xml:space="preserve">január</t>
  </si>
  <si>
    <t xml:space="preserve">február</t>
  </si>
  <si>
    <t xml:space="preserve">apríl</t>
  </si>
  <si>
    <t xml:space="preserve">máj</t>
  </si>
  <si>
    <t xml:space="preserve">jún</t>
  </si>
  <si>
    <t xml:space="preserve">júl</t>
  </si>
  <si>
    <t xml:space="preserve">august</t>
  </si>
  <si>
    <t xml:space="preserve">september</t>
  </si>
  <si>
    <t xml:space="preserve">októ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0"/>
    <numFmt numFmtId="167" formatCode="0.00"/>
    <numFmt numFmtId="168" formatCode="[$-409]m/d/yyyy"/>
    <numFmt numFmtId="169" formatCode="0.0000"/>
    <numFmt numFmtId="170" formatCode="[$-41B]mmmmm;@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2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3366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8.5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>
        <color rgb="FF339966"/>
      </left>
      <right style="thick">
        <color rgb="FF339966"/>
      </right>
      <top style="thick">
        <color rgb="FF339966"/>
      </top>
      <bottom style="thick">
        <color rgb="FF339966"/>
      </bottom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09840</xdr:colOff>
      <xdr:row>65</xdr:row>
      <xdr:rowOff>189720</xdr:rowOff>
    </xdr:from>
    <xdr:to>
      <xdr:col>5</xdr:col>
      <xdr:colOff>377280</xdr:colOff>
      <xdr:row>66</xdr:row>
      <xdr:rowOff>115200</xdr:rowOff>
    </xdr:to>
    <xdr:cxnSp>
      <xdr:nvCxnSpPr>
        <xdr:cNvPr id="0" name="Rovná spojovacia šípka 4"/>
        <xdr:cNvCxnSpPr/>
      </xdr:nvCxnSpPr>
      <xdr:spPr>
        <a:xfrm flipH="1">
          <a:off x="3872520" y="19274040"/>
          <a:ext cx="910080" cy="510480"/>
        </a:xfrm>
        <a:prstGeom prst="straightConnector1">
          <a:avLst/>
        </a:prstGeom>
        <a:ln w="93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540000</xdr:colOff>
      <xdr:row>77</xdr:row>
      <xdr:rowOff>6480</xdr:rowOff>
    </xdr:from>
    <xdr:to>
      <xdr:col>3</xdr:col>
      <xdr:colOff>901440</xdr:colOff>
      <xdr:row>78</xdr:row>
      <xdr:rowOff>99000</xdr:rowOff>
    </xdr:to>
    <xdr:cxnSp>
      <xdr:nvCxnSpPr>
        <xdr:cNvPr id="1" name="Rovná spojovacia šípka 5"/>
        <xdr:cNvCxnSpPr/>
      </xdr:nvCxnSpPr>
      <xdr:spPr>
        <a:xfrm>
          <a:off x="2323080" y="23148360"/>
          <a:ext cx="361800" cy="677880"/>
        </a:xfrm>
        <a:prstGeom prst="straightConnector1">
          <a:avLst/>
        </a:prstGeom>
        <a:ln w="9360">
          <a:solidFill>
            <a:srgbClr val="ff0000"/>
          </a:solidFill>
          <a:miter/>
          <a:tailEnd len="med" type="triangle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</xdr:row>
      <xdr:rowOff>0</xdr:rowOff>
    </xdr:from>
    <xdr:to>
      <xdr:col>17</xdr:col>
      <xdr:colOff>434880</xdr:colOff>
      <xdr:row>18</xdr:row>
      <xdr:rowOff>76320</xdr:rowOff>
    </xdr:to>
    <xdr:pic>
      <xdr:nvPicPr>
        <xdr:cNvPr id="2" name="Obrázok 2" descr=""/>
        <xdr:cNvPicPr/>
      </xdr:nvPicPr>
      <xdr:blipFill>
        <a:blip r:embed="rId1"/>
        <a:stretch/>
      </xdr:blipFill>
      <xdr:spPr>
        <a:xfrm>
          <a:off x="5184000" y="182880"/>
          <a:ext cx="7385040" cy="3733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111"/>
  <sheetViews>
    <sheetView showFormulas="false" showGridLines="false" showRowColHeaders="true" showZeros="false" rightToLeft="false" tabSelected="true" showOutlineSymbols="true" defaultGridColor="true" view="normal" topLeftCell="A85" colorId="64" zoomScale="130" zoomScaleNormal="130" zoomScalePageLayoutView="81" workbookViewId="0">
      <selection pane="topLeft" activeCell="E100" activeCellId="0" sqref="E100"/>
    </sheetView>
  </sheetViews>
  <sheetFormatPr defaultColWidth="8.76953125" defaultRowHeight="14.4" zeroHeight="false" outlineLevelRow="0" outlineLevelCol="0"/>
  <cols>
    <col collapsed="false" customWidth="false" hidden="false" outlineLevel="0" max="2" min="1" style="1" width="8.76"/>
    <col collapsed="false" customWidth="true" hidden="false" outlineLevel="0" max="3" min="3" style="2" width="10.99"/>
    <col collapsed="false" customWidth="true" hidden="false" outlineLevel="0" max="4" min="4" style="2" width="17.76"/>
    <col collapsed="false" customWidth="true" hidden="false" outlineLevel="0" max="5" min="5" style="2" width="16.21"/>
    <col collapsed="false" customWidth="true" hidden="false" outlineLevel="0" max="6" min="6" style="2" width="18.21"/>
    <col collapsed="false" customWidth="true" hidden="false" outlineLevel="0" max="7" min="7" style="2" width="9.43"/>
    <col collapsed="false" customWidth="true" hidden="false" outlineLevel="0" max="9" min="8" style="2" width="10.55"/>
    <col collapsed="false" customWidth="true" hidden="false" outlineLevel="0" max="10" min="10" style="2" width="12.21"/>
    <col collapsed="false" customWidth="true" hidden="false" outlineLevel="0" max="11" min="11" style="2" width="7.32"/>
    <col collapsed="false" customWidth="true" hidden="false" outlineLevel="0" max="12" min="12" style="2" width="8.33"/>
    <col collapsed="false" customWidth="true" hidden="false" outlineLevel="0" max="13" min="13" style="2" width="8.1"/>
    <col collapsed="false" customWidth="true" hidden="false" outlineLevel="0" max="14" min="14" style="2" width="8.21"/>
    <col collapsed="false" customWidth="true" hidden="false" outlineLevel="0" max="16" min="15" style="2" width="6.77"/>
    <col collapsed="false" customWidth="true" hidden="false" outlineLevel="0" max="17" min="17" style="2" width="7.99"/>
    <col collapsed="false" customWidth="true" hidden="false" outlineLevel="0" max="21" min="18" style="2" width="6.77"/>
    <col collapsed="false" customWidth="true" hidden="false" outlineLevel="0" max="22" min="22" style="2" width="10.55"/>
    <col collapsed="false" customWidth="true" hidden="false" outlineLevel="0" max="23" min="23" style="1" width="9.77"/>
    <col collapsed="false" customWidth="false" hidden="false" outlineLevel="0" max="257" min="24" style="1" width="8.76"/>
  </cols>
  <sheetData>
    <row r="1" customFormat="false" ht="23.5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4"/>
      <c r="S1" s="4"/>
      <c r="T1" s="5"/>
      <c r="U1" s="6" t="n">
        <v>2022</v>
      </c>
      <c r="V1" s="6"/>
    </row>
    <row r="2" customFormat="false" ht="15" hidden="false" customHeight="false" outlineLevel="0" collapsed="false">
      <c r="C2" s="7" t="s">
        <v>1</v>
      </c>
    </row>
    <row r="3" customFormat="false" ht="14.4" hidden="false" customHeight="false" outlineLevel="0" collapsed="false">
      <c r="C3" s="8" t="s">
        <v>2</v>
      </c>
      <c r="D3" s="9"/>
      <c r="E3" s="9"/>
    </row>
    <row r="4" customFormat="false" ht="15" hidden="false" customHeight="false" outlineLevel="0" collapsed="false">
      <c r="C4" s="10" t="s">
        <v>3</v>
      </c>
      <c r="D4" s="11"/>
      <c r="E4" s="11"/>
    </row>
    <row r="5" customFormat="false" ht="15" hidden="false" customHeight="false" outlineLevel="0" collapsed="false">
      <c r="C5" s="12" t="s">
        <v>4</v>
      </c>
      <c r="D5" s="13"/>
      <c r="E5" s="13"/>
      <c r="Q5" s="14" t="s">
        <v>5</v>
      </c>
      <c r="R5" s="15"/>
      <c r="S5" s="15"/>
      <c r="T5" s="15"/>
      <c r="U5" s="16" t="n">
        <f aca="false">SUM(V12:V500)</f>
        <v>0</v>
      </c>
      <c r="V5" s="16"/>
    </row>
    <row r="6" customFormat="false" ht="15" hidden="false" customHeight="false" outlineLevel="0" collapsed="false">
      <c r="B6" s="17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</row>
    <row r="7" customFormat="false" ht="15" hidden="false" customHeight="false" outlineLevel="0" collapsed="false">
      <c r="B7" s="17"/>
      <c r="C7" s="18" t="str">
        <f aca="false">IF(V7&gt;0,ROW(C7)-8,"")</f>
        <v/>
      </c>
      <c r="D7" s="18"/>
      <c r="E7" s="18"/>
      <c r="F7" s="18"/>
      <c r="G7" s="18"/>
      <c r="H7" s="18"/>
      <c r="I7" s="18"/>
      <c r="J7" s="18"/>
      <c r="K7" s="18"/>
      <c r="L7" s="18"/>
      <c r="M7" s="18"/>
      <c r="N7" s="19" t="s">
        <v>6</v>
      </c>
      <c r="O7" s="19"/>
      <c r="P7" s="19"/>
      <c r="Q7" s="20"/>
      <c r="R7" s="21"/>
      <c r="S7" s="21"/>
      <c r="T7" s="21"/>
      <c r="U7" s="20"/>
      <c r="V7" s="22"/>
    </row>
    <row r="8" customFormat="false" ht="15" hidden="false" customHeight="false" outlineLevel="0" collapsed="false">
      <c r="B8" s="17"/>
      <c r="C8" s="23" t="s">
        <v>7</v>
      </c>
      <c r="D8" s="24"/>
      <c r="E8" s="24"/>
      <c r="F8" s="25"/>
      <c r="G8" s="18"/>
      <c r="H8" s="18"/>
      <c r="I8" s="18"/>
      <c r="J8" s="18"/>
      <c r="K8" s="18"/>
      <c r="L8" s="18"/>
      <c r="M8" s="18"/>
      <c r="N8" s="19"/>
      <c r="O8" s="19"/>
      <c r="P8" s="19"/>
      <c r="Q8" s="20"/>
      <c r="R8" s="26"/>
      <c r="S8" s="26"/>
      <c r="T8" s="26"/>
      <c r="U8" s="20"/>
      <c r="V8" s="22"/>
    </row>
    <row r="9" customFormat="false" ht="15" hidden="false" customHeight="false" outlineLevel="0" collapsed="false">
      <c r="C9" s="27"/>
      <c r="D9" s="27"/>
      <c r="E9" s="27"/>
      <c r="F9" s="27"/>
      <c r="G9" s="28"/>
      <c r="H9" s="28"/>
      <c r="I9" s="28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</row>
    <row r="10" customFormat="false" ht="25.5" hidden="false" customHeight="true" outlineLevel="0" collapsed="false">
      <c r="B10" s="29" t="s">
        <v>8</v>
      </c>
      <c r="C10" s="30" t="s">
        <v>9</v>
      </c>
      <c r="D10" s="30"/>
      <c r="E10" s="31" t="s">
        <v>10</v>
      </c>
      <c r="F10" s="31"/>
      <c r="G10" s="32" t="s">
        <v>11</v>
      </c>
      <c r="H10" s="31" t="s">
        <v>12</v>
      </c>
      <c r="I10" s="31"/>
      <c r="J10" s="31"/>
      <c r="K10" s="31" t="s">
        <v>13</v>
      </c>
      <c r="L10" s="31"/>
      <c r="M10" s="31"/>
      <c r="N10" s="31" t="s">
        <v>14</v>
      </c>
      <c r="O10" s="31"/>
      <c r="P10" s="31"/>
      <c r="Q10" s="31" t="s">
        <v>15</v>
      </c>
      <c r="R10" s="31"/>
      <c r="S10" s="31"/>
      <c r="T10" s="32" t="s">
        <v>16</v>
      </c>
      <c r="U10" s="32" t="s">
        <v>17</v>
      </c>
      <c r="V10" s="33" t="s">
        <v>18</v>
      </c>
    </row>
    <row r="11" customFormat="false" ht="67.05" hidden="false" customHeight="true" outlineLevel="0" collapsed="false">
      <c r="B11" s="29"/>
      <c r="C11" s="34" t="s">
        <v>19</v>
      </c>
      <c r="D11" s="35" t="s">
        <v>20</v>
      </c>
      <c r="E11" s="36" t="s">
        <v>21</v>
      </c>
      <c r="F11" s="35" t="s">
        <v>1</v>
      </c>
      <c r="G11" s="32"/>
      <c r="H11" s="36" t="s">
        <v>19</v>
      </c>
      <c r="I11" s="37" t="s">
        <v>22</v>
      </c>
      <c r="J11" s="35" t="s">
        <v>23</v>
      </c>
      <c r="K11" s="36" t="s">
        <v>24</v>
      </c>
      <c r="L11" s="37" t="s">
        <v>25</v>
      </c>
      <c r="M11" s="35" t="s">
        <v>26</v>
      </c>
      <c r="N11" s="36" t="s">
        <v>24</v>
      </c>
      <c r="O11" s="37" t="s">
        <v>25</v>
      </c>
      <c r="P11" s="35" t="s">
        <v>26</v>
      </c>
      <c r="Q11" s="36" t="s">
        <v>24</v>
      </c>
      <c r="R11" s="37" t="s">
        <v>25</v>
      </c>
      <c r="S11" s="35" t="s">
        <v>26</v>
      </c>
      <c r="T11" s="32"/>
      <c r="U11" s="32"/>
      <c r="V11" s="33"/>
    </row>
    <row r="12" customFormat="false" ht="14.4" hidden="false" customHeight="false" outlineLevel="0" collapsed="false">
      <c r="B12" s="38" t="n">
        <v>1</v>
      </c>
      <c r="C12" s="39"/>
      <c r="D12" s="40"/>
      <c r="E12" s="40"/>
      <c r="F12" s="40"/>
      <c r="G12" s="40"/>
      <c r="H12" s="40"/>
      <c r="I12" s="40"/>
      <c r="J12" s="41"/>
      <c r="K12" s="42"/>
      <c r="L12" s="42"/>
      <c r="M12" s="43"/>
      <c r="N12" s="41"/>
      <c r="O12" s="41"/>
      <c r="P12" s="41"/>
      <c r="Q12" s="41"/>
      <c r="R12" s="41"/>
      <c r="S12" s="41"/>
      <c r="T12" s="41" t="str">
        <f aca="false">IF(I12="","",(DATE(S12,R12,Q12)-DATE(P12,O12,N12)))</f>
        <v/>
      </c>
      <c r="U12" s="44" t="str">
        <f aca="false">IF(M12="","",IF((DATE(S12,R12,Q12)-DATE(M12,L12,K12))/365.25&gt;=15,7,3.5))</f>
        <v/>
      </c>
      <c r="V12" s="45" t="str">
        <f aca="false">IF(I12="","",T12*U12)</f>
        <v/>
      </c>
      <c r="W12" s="46"/>
    </row>
    <row r="13" customFormat="false" ht="14.4" hidden="false" customHeight="false" outlineLevel="0" collapsed="false">
      <c r="B13" s="38" t="n">
        <v>2</v>
      </c>
      <c r="C13" s="39"/>
      <c r="D13" s="40"/>
      <c r="E13" s="40"/>
      <c r="F13" s="40"/>
      <c r="G13" s="40"/>
      <c r="H13" s="40"/>
      <c r="I13" s="40"/>
      <c r="J13" s="41"/>
      <c r="K13" s="42"/>
      <c r="L13" s="42"/>
      <c r="M13" s="43"/>
      <c r="N13" s="41"/>
      <c r="O13" s="41"/>
      <c r="P13" s="41"/>
      <c r="Q13" s="41"/>
      <c r="R13" s="41"/>
      <c r="S13" s="41"/>
      <c r="T13" s="41" t="str">
        <f aca="false">IF(I13="","",(DATE(S13,R13,Q13)-DATE(P13,O13,N13)))</f>
        <v/>
      </c>
      <c r="U13" s="44" t="str">
        <f aca="false">IF(M13="","",IF((DATE(S13,R13,Q13)-DATE(M13,L13,K13))/365.25&gt;=15,7,3.5))</f>
        <v/>
      </c>
      <c r="V13" s="45" t="str">
        <f aca="false">IF(I13="","",T13*U13)</f>
        <v/>
      </c>
      <c r="W13" s="47"/>
    </row>
    <row r="14" customFormat="false" ht="14.4" hidden="false" customHeight="false" outlineLevel="0" collapsed="false">
      <c r="B14" s="38" t="n">
        <v>3</v>
      </c>
      <c r="C14" s="39"/>
      <c r="D14" s="40"/>
      <c r="E14" s="40"/>
      <c r="F14" s="40"/>
      <c r="G14" s="40"/>
      <c r="H14" s="40"/>
      <c r="I14" s="40"/>
      <c r="J14" s="41"/>
      <c r="K14" s="42"/>
      <c r="L14" s="42"/>
      <c r="M14" s="43"/>
      <c r="N14" s="41"/>
      <c r="O14" s="41"/>
      <c r="P14" s="41"/>
      <c r="Q14" s="41"/>
      <c r="R14" s="41"/>
      <c r="S14" s="41"/>
      <c r="T14" s="41" t="str">
        <f aca="false">IF(I14="","",(DATE(S14,R14,Q14)-DATE(P14,O14,N14)))</f>
        <v/>
      </c>
      <c r="U14" s="44" t="str">
        <f aca="false">IF(M14="","",IF((DATE(S14,R14,Q14)-DATE(M14,L14,K14))/365.25&gt;=15,7,3.5))</f>
        <v/>
      </c>
      <c r="V14" s="45" t="str">
        <f aca="false">IF(I14="","",T14*U14)</f>
        <v/>
      </c>
    </row>
    <row r="15" customFormat="false" ht="14.4" hidden="false" customHeight="false" outlineLevel="0" collapsed="false">
      <c r="B15" s="38" t="n">
        <v>4</v>
      </c>
      <c r="C15" s="39"/>
      <c r="D15" s="40"/>
      <c r="E15" s="40"/>
      <c r="F15" s="40"/>
      <c r="G15" s="40"/>
      <c r="H15" s="40"/>
      <c r="I15" s="40"/>
      <c r="J15" s="41"/>
      <c r="K15" s="42"/>
      <c r="L15" s="42"/>
      <c r="M15" s="43"/>
      <c r="N15" s="41"/>
      <c r="O15" s="41"/>
      <c r="P15" s="41"/>
      <c r="Q15" s="41"/>
      <c r="R15" s="41"/>
      <c r="S15" s="41"/>
      <c r="T15" s="41" t="str">
        <f aca="false">IF(I15="","",(DATE(S15,R15,Q15)-DATE(P15,O15,N15)))</f>
        <v/>
      </c>
      <c r="U15" s="44" t="str">
        <f aca="false">IF(M15="","",IF((DATE(S15,R15,Q15)-DATE(M15,L15,K15))/365.25&gt;=15,7,3.5))</f>
        <v/>
      </c>
      <c r="V15" s="45" t="str">
        <f aca="false">IF(I15="","",T15*U15)</f>
        <v/>
      </c>
    </row>
    <row r="16" customFormat="false" ht="14.4" hidden="false" customHeight="false" outlineLevel="0" collapsed="false">
      <c r="B16" s="38" t="n">
        <v>5</v>
      </c>
      <c r="C16" s="39"/>
      <c r="D16" s="40"/>
      <c r="E16" s="40"/>
      <c r="F16" s="40"/>
      <c r="G16" s="40"/>
      <c r="H16" s="40"/>
      <c r="I16" s="40"/>
      <c r="J16" s="41"/>
      <c r="K16" s="42"/>
      <c r="L16" s="42"/>
      <c r="M16" s="43"/>
      <c r="N16" s="41"/>
      <c r="O16" s="41"/>
      <c r="P16" s="41"/>
      <c r="Q16" s="41"/>
      <c r="R16" s="41"/>
      <c r="S16" s="41"/>
      <c r="T16" s="41" t="str">
        <f aca="false">IF(I16="","",(DATE(S16,R16,Q16)-DATE(P16,O16,N16)))</f>
        <v/>
      </c>
      <c r="U16" s="44" t="str">
        <f aca="false">IF(M16="","",IF((DATE(S16,R16,Q16)-DATE(M16,L16,K16))/365.25&gt;=15,7,3.5))</f>
        <v/>
      </c>
      <c r="V16" s="45" t="str">
        <f aca="false">IF(I16="","",T16*U16)</f>
        <v/>
      </c>
    </row>
    <row r="17" customFormat="false" ht="14.4" hidden="false" customHeight="false" outlineLevel="0" collapsed="false">
      <c r="B17" s="38" t="n">
        <v>6</v>
      </c>
      <c r="C17" s="39"/>
      <c r="D17" s="40"/>
      <c r="E17" s="40"/>
      <c r="F17" s="40"/>
      <c r="G17" s="40"/>
      <c r="H17" s="40"/>
      <c r="I17" s="40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 t="str">
        <f aca="false">IF(I17="","",(DATE(S17,R17,Q17)-DATE(P17,O17,N17)))</f>
        <v/>
      </c>
      <c r="U17" s="44" t="str">
        <f aca="false">IF(M17="","",IF((DATE(S17,R17,Q17)-DATE(M17,L17,K17))/365.25&gt;=15,7,3.5))</f>
        <v/>
      </c>
      <c r="V17" s="45" t="str">
        <f aca="false">IF(I17="","",T17*U17)</f>
        <v/>
      </c>
      <c r="W17" s="48"/>
    </row>
    <row r="18" customFormat="false" ht="14.4" hidden="false" customHeight="false" outlineLevel="0" collapsed="false">
      <c r="B18" s="38" t="n">
        <v>7</v>
      </c>
      <c r="C18" s="39"/>
      <c r="D18" s="40"/>
      <c r="E18" s="40"/>
      <c r="F18" s="40"/>
      <c r="G18" s="40"/>
      <c r="H18" s="40"/>
      <c r="I18" s="40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 t="str">
        <f aca="false">IF(I18="","",(DATE(S18,R18,Q18)-DATE(P18,O18,N18)))</f>
        <v/>
      </c>
      <c r="U18" s="44" t="str">
        <f aca="false">IF(M18="","",IF((DATE(S18,R18,Q18)-DATE(M18,L18,K18))/365.25&gt;=15,7,3.5))</f>
        <v/>
      </c>
      <c r="V18" s="45" t="str">
        <f aca="false">IF(I18="","",T18*U18)</f>
        <v/>
      </c>
    </row>
    <row r="19" customFormat="false" ht="14.4" hidden="false" customHeight="false" outlineLevel="0" collapsed="false">
      <c r="B19" s="38" t="n">
        <v>8</v>
      </c>
      <c r="C19" s="39"/>
      <c r="D19" s="40"/>
      <c r="E19" s="40"/>
      <c r="F19" s="40"/>
      <c r="G19" s="40"/>
      <c r="H19" s="40"/>
      <c r="I19" s="40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 t="str">
        <f aca="false">IF(I19="","",(DATE(S19,R19,Q19)-DATE(P19,O19,N19)))</f>
        <v/>
      </c>
      <c r="U19" s="44" t="str">
        <f aca="false">IF(M19="","",IF((DATE(S19,R19,Q19)-DATE(M19,L19,K19))/365.25&gt;=15,7,3.5))</f>
        <v/>
      </c>
      <c r="V19" s="45" t="str">
        <f aca="false">IF(I19="","",T19*U19)</f>
        <v/>
      </c>
    </row>
    <row r="20" customFormat="false" ht="14.4" hidden="false" customHeight="false" outlineLevel="0" collapsed="false">
      <c r="B20" s="38" t="n">
        <v>9</v>
      </c>
      <c r="C20" s="39"/>
      <c r="D20" s="40"/>
      <c r="E20" s="40"/>
      <c r="F20" s="40"/>
      <c r="G20" s="40"/>
      <c r="H20" s="40"/>
      <c r="I20" s="40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 t="str">
        <f aca="false">IF(I20="","",(DATE(S20,R20,Q20)-DATE(P20,O20,N20)))</f>
        <v/>
      </c>
      <c r="U20" s="44" t="str">
        <f aca="false">IF(M20="","",IF((DATE(S20,R20,Q20)-DATE(M20,L20,K20))/365.25&gt;=15,7,3.5))</f>
        <v/>
      </c>
      <c r="V20" s="45" t="str">
        <f aca="false">IF(I20="","",T20*U20)</f>
        <v/>
      </c>
    </row>
    <row r="21" customFormat="false" ht="14.4" hidden="false" customHeight="false" outlineLevel="0" collapsed="false">
      <c r="B21" s="38" t="n">
        <v>10</v>
      </c>
      <c r="C21" s="39"/>
      <c r="D21" s="40"/>
      <c r="E21" s="40"/>
      <c r="F21" s="40"/>
      <c r="G21" s="40"/>
      <c r="H21" s="40"/>
      <c r="I21" s="40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 t="str">
        <f aca="false">IF(I21="","",(DATE(S21,R21,Q21)-DATE(P21,O21,N21)))</f>
        <v/>
      </c>
      <c r="U21" s="44" t="str">
        <f aca="false">IF(M21="","",IF((DATE(S21,R21,Q21)-DATE(M21,L21,K21))/365.25&gt;=15,7,3.5))</f>
        <v/>
      </c>
      <c r="V21" s="45" t="str">
        <f aca="false">IF(I21="","",T21*U21)</f>
        <v/>
      </c>
    </row>
    <row r="22" customFormat="false" ht="14.4" hidden="false" customHeight="false" outlineLevel="0" collapsed="false">
      <c r="B22" s="38" t="n">
        <v>11</v>
      </c>
      <c r="C22" s="39"/>
      <c r="D22" s="40"/>
      <c r="E22" s="40"/>
      <c r="F22" s="40"/>
      <c r="G22" s="40"/>
      <c r="H22" s="40"/>
      <c r="I22" s="40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 t="str">
        <f aca="false">IF(I22="","",(DATE(S22,R22,Q22)-DATE(P22,O22,N22)))</f>
        <v/>
      </c>
      <c r="U22" s="44" t="str">
        <f aca="false">IF(M22="","",IF((DATE(S22,R22,Q22)-DATE(M22,L22,K22))/365.25&gt;=15,7,3.5))</f>
        <v/>
      </c>
      <c r="V22" s="45" t="str">
        <f aca="false">IF(I22="","",T22*U22)</f>
        <v/>
      </c>
    </row>
    <row r="23" customFormat="false" ht="14.4" hidden="false" customHeight="false" outlineLevel="0" collapsed="false">
      <c r="B23" s="38" t="n">
        <v>12</v>
      </c>
      <c r="C23" s="39"/>
      <c r="D23" s="40"/>
      <c r="E23" s="40"/>
      <c r="F23" s="40"/>
      <c r="G23" s="40"/>
      <c r="H23" s="40"/>
      <c r="I23" s="40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 t="str">
        <f aca="false">IF(I23="","",(DATE(S23,R23,Q23)-DATE(P23,O23,N23)))</f>
        <v/>
      </c>
      <c r="U23" s="44" t="str">
        <f aca="false">IF(M23="","",IF((DATE(S23,R23,Q23)-DATE(M23,L23,K23))/365.25&gt;=15,7,3.5))</f>
        <v/>
      </c>
      <c r="V23" s="45" t="str">
        <f aca="false">IF(I23="","",T23*U23)</f>
        <v/>
      </c>
    </row>
    <row r="24" customFormat="false" ht="14.4" hidden="false" customHeight="false" outlineLevel="0" collapsed="false">
      <c r="B24" s="38" t="n">
        <v>13</v>
      </c>
      <c r="C24" s="39"/>
      <c r="D24" s="40"/>
      <c r="E24" s="40"/>
      <c r="F24" s="40"/>
      <c r="G24" s="40"/>
      <c r="H24" s="40"/>
      <c r="I24" s="40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 t="str">
        <f aca="false">IF(I24="","",(DATE(S24,R24,Q24)-DATE(P24,O24,N24)))</f>
        <v/>
      </c>
      <c r="U24" s="44" t="str">
        <f aca="false">IF(M24="","",IF((DATE(S24,R24,Q24)-DATE(M24,L24,K24))/365.25&gt;=15,7,3.5))</f>
        <v/>
      </c>
      <c r="V24" s="45" t="str">
        <f aca="false">IF(I24="","",T24*U24)</f>
        <v/>
      </c>
    </row>
    <row r="25" customFormat="false" ht="14.4" hidden="false" customHeight="false" outlineLevel="0" collapsed="false">
      <c r="B25" s="38" t="n">
        <v>14</v>
      </c>
      <c r="C25" s="39"/>
      <c r="D25" s="40"/>
      <c r="E25" s="40"/>
      <c r="F25" s="40"/>
      <c r="G25" s="40"/>
      <c r="H25" s="40"/>
      <c r="I25" s="40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 t="str">
        <f aca="false">IF(I25="","",(DATE(S25,R25,Q25)-DATE(P25,O25,N25)))</f>
        <v/>
      </c>
      <c r="U25" s="44" t="str">
        <f aca="false">IF(M25="","",IF((DATE(S25,R25,Q25)-DATE(M25,L25,K25))/365.25&gt;=15,7,3.5))</f>
        <v/>
      </c>
      <c r="V25" s="45" t="str">
        <f aca="false">IF(I25="","",T25*U25)</f>
        <v/>
      </c>
    </row>
    <row r="26" customFormat="false" ht="14.4" hidden="false" customHeight="false" outlineLevel="0" collapsed="false">
      <c r="B26" s="38" t="n">
        <v>15</v>
      </c>
      <c r="C26" s="39"/>
      <c r="D26" s="40"/>
      <c r="E26" s="40"/>
      <c r="F26" s="40"/>
      <c r="G26" s="40"/>
      <c r="H26" s="40"/>
      <c r="I26" s="40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 t="str">
        <f aca="false">IF(I26="","",(DATE(S26,R26,Q26)-DATE(P26,O26,N26)))</f>
        <v/>
      </c>
      <c r="U26" s="44" t="str">
        <f aca="false">IF(M26="","",IF((DATE(S26,R26,Q26)-DATE(M26,L26,K26))/365.25&gt;=15,7,3.5))</f>
        <v/>
      </c>
      <c r="V26" s="45" t="str">
        <f aca="false">IF(I26="","",T26*U26)</f>
        <v/>
      </c>
    </row>
    <row r="27" customFormat="false" ht="14.4" hidden="false" customHeight="false" outlineLevel="0" collapsed="false">
      <c r="B27" s="38" t="n">
        <v>16</v>
      </c>
      <c r="C27" s="39"/>
      <c r="D27" s="40"/>
      <c r="E27" s="40"/>
      <c r="F27" s="40"/>
      <c r="G27" s="40"/>
      <c r="H27" s="40"/>
      <c r="I27" s="40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 t="str">
        <f aca="false">IF(I27="","",(DATE(S27,R27,Q27)-DATE(P27,O27,N27)))</f>
        <v/>
      </c>
      <c r="U27" s="44" t="str">
        <f aca="false">IF(M27="","",IF((DATE(S27,R27,Q27)-DATE(M27,L27,K27))/365.25&gt;=15,7,3.5))</f>
        <v/>
      </c>
      <c r="V27" s="45" t="str">
        <f aca="false">IF(I27="","",T27*U27)</f>
        <v/>
      </c>
    </row>
    <row r="28" customFormat="false" ht="14.4" hidden="false" customHeight="false" outlineLevel="0" collapsed="false">
      <c r="B28" s="38" t="n">
        <v>17</v>
      </c>
      <c r="C28" s="39"/>
      <c r="D28" s="40"/>
      <c r="E28" s="40"/>
      <c r="F28" s="40"/>
      <c r="G28" s="40"/>
      <c r="H28" s="40"/>
      <c r="I28" s="40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 t="str">
        <f aca="false">IF(I28="","",(DATE(S28,R28,Q28)-DATE(P28,O28,N28)))</f>
        <v/>
      </c>
      <c r="U28" s="44" t="str">
        <f aca="false">IF(M28="","",IF((DATE(S28,R28,Q28)-DATE(M28,L28,K28))/365.25&gt;=15,7,3.5))</f>
        <v/>
      </c>
      <c r="V28" s="45" t="str">
        <f aca="false">IF(I28="","",T28*U28)</f>
        <v/>
      </c>
    </row>
    <row r="29" customFormat="false" ht="14.4" hidden="false" customHeight="false" outlineLevel="0" collapsed="false">
      <c r="B29" s="38" t="n">
        <v>18</v>
      </c>
      <c r="C29" s="39"/>
      <c r="D29" s="40"/>
      <c r="E29" s="40"/>
      <c r="F29" s="40"/>
      <c r="G29" s="40"/>
      <c r="H29" s="40"/>
      <c r="I29" s="40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 t="str">
        <f aca="false">IF(I29="","",(DATE(S29,R29,Q29)-DATE(P29,O29,N29)))</f>
        <v/>
      </c>
      <c r="U29" s="44" t="str">
        <f aca="false">IF(M29="","",IF((DATE(S29,R29,Q29)-DATE(M29,L29,K29))/365.25&gt;=15,7,3.5))</f>
        <v/>
      </c>
      <c r="V29" s="45" t="str">
        <f aca="false">IF(I29="","",T29*U29)</f>
        <v/>
      </c>
    </row>
    <row r="30" customFormat="false" ht="14.4" hidden="false" customHeight="false" outlineLevel="0" collapsed="false">
      <c r="B30" s="38" t="n">
        <v>19</v>
      </c>
      <c r="C30" s="39"/>
      <c r="D30" s="40"/>
      <c r="E30" s="40"/>
      <c r="F30" s="40"/>
      <c r="G30" s="40"/>
      <c r="H30" s="40"/>
      <c r="I30" s="40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 t="str">
        <f aca="false">IF(I30="","",(DATE(S30,R30,Q30)-DATE(P30,O30,N30)))</f>
        <v/>
      </c>
      <c r="U30" s="44" t="str">
        <f aca="false">IF(M30="","",IF((DATE(S30,R30,Q30)-DATE(M30,L30,K30))/365.25&gt;=15,7,3.5))</f>
        <v/>
      </c>
      <c r="V30" s="45" t="str">
        <f aca="false">IF(I30="","",T30*U30)</f>
        <v/>
      </c>
    </row>
    <row r="31" customFormat="false" ht="14.4" hidden="false" customHeight="false" outlineLevel="0" collapsed="false">
      <c r="B31" s="38" t="n">
        <v>20</v>
      </c>
      <c r="C31" s="39"/>
      <c r="D31" s="40"/>
      <c r="E31" s="40"/>
      <c r="F31" s="40"/>
      <c r="G31" s="40"/>
      <c r="H31" s="40"/>
      <c r="I31" s="40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 t="str">
        <f aca="false">IF(I31="","",(DATE(S31,R31,Q31)-DATE(P31,O31,N31)))</f>
        <v/>
      </c>
      <c r="U31" s="44" t="str">
        <f aca="false">IF(M31="","",IF((DATE(S31,R31,Q31)-DATE(M31,L31,K31))/365.25&gt;=15,7,3.5))</f>
        <v/>
      </c>
      <c r="V31" s="45" t="str">
        <f aca="false">IF(I31="","",T31*U31)</f>
        <v/>
      </c>
    </row>
    <row r="32" customFormat="false" ht="14.4" hidden="false" customHeight="false" outlineLevel="0" collapsed="false">
      <c r="B32" s="38" t="n">
        <v>21</v>
      </c>
      <c r="C32" s="39"/>
      <c r="D32" s="40"/>
      <c r="E32" s="40"/>
      <c r="F32" s="40"/>
      <c r="G32" s="40"/>
      <c r="H32" s="40"/>
      <c r="I32" s="40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 t="str">
        <f aca="false">IF(I32="","",(DATE(S32,R32,Q32)-DATE(P32,O32,N32)))</f>
        <v/>
      </c>
      <c r="U32" s="44" t="str">
        <f aca="false">IF(M32="","",IF((DATE(S32,R32,Q32)-DATE(M32,L32,K32))/365.25&gt;=15,7,3.5))</f>
        <v/>
      </c>
      <c r="V32" s="45" t="str">
        <f aca="false">IF(I32="","",T32*U32)</f>
        <v/>
      </c>
    </row>
    <row r="33" customFormat="false" ht="14.4" hidden="false" customHeight="false" outlineLevel="0" collapsed="false">
      <c r="B33" s="38" t="n">
        <v>22</v>
      </c>
      <c r="C33" s="39"/>
      <c r="D33" s="40"/>
      <c r="E33" s="40"/>
      <c r="F33" s="40"/>
      <c r="G33" s="40"/>
      <c r="H33" s="40"/>
      <c r="I33" s="40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 t="str">
        <f aca="false">IF(I33="","",(DATE(S33,R33,Q33)-DATE(P33,O33,N33)))</f>
        <v/>
      </c>
      <c r="U33" s="44" t="str">
        <f aca="false">IF(M33="","",IF((DATE(S33,R33,Q33)-DATE(M33,L33,K33))/365.25&gt;=15,7,3.5))</f>
        <v/>
      </c>
      <c r="V33" s="45" t="str">
        <f aca="false">IF(I33="","",T33*U33)</f>
        <v/>
      </c>
    </row>
    <row r="34" customFormat="false" ht="14.4" hidden="false" customHeight="false" outlineLevel="0" collapsed="false">
      <c r="B34" s="38" t="n">
        <v>23</v>
      </c>
      <c r="C34" s="39"/>
      <c r="D34" s="40"/>
      <c r="E34" s="40"/>
      <c r="F34" s="40"/>
      <c r="G34" s="40"/>
      <c r="H34" s="40"/>
      <c r="I34" s="40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 t="str">
        <f aca="false">IF(I34="","",(DATE(S34,R34,Q34)-DATE(P34,O34,N34)))</f>
        <v/>
      </c>
      <c r="U34" s="44" t="str">
        <f aca="false">IF(M34="","",IF((DATE(S34,R34,Q34)-DATE(M34,L34,K34))/365.25&gt;=15,7,3.5))</f>
        <v/>
      </c>
      <c r="V34" s="45" t="str">
        <f aca="false">IF(I34="","",T34*U34)</f>
        <v/>
      </c>
    </row>
    <row r="35" customFormat="false" ht="14.4" hidden="false" customHeight="false" outlineLevel="0" collapsed="false">
      <c r="B35" s="38" t="n">
        <v>24</v>
      </c>
      <c r="C35" s="39"/>
      <c r="D35" s="40"/>
      <c r="E35" s="40"/>
      <c r="F35" s="40"/>
      <c r="G35" s="40"/>
      <c r="H35" s="40"/>
      <c r="I35" s="40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 t="str">
        <f aca="false">IF(I35="","",(DATE(S35,R35,Q35)-DATE(P35,O35,N35)))</f>
        <v/>
      </c>
      <c r="U35" s="44" t="str">
        <f aca="false">IF(M35="","",IF((DATE(S35,R35,Q35)-DATE(M35,L35,K35))/365.25&gt;=15,7,3.5))</f>
        <v/>
      </c>
      <c r="V35" s="45" t="str">
        <f aca="false">IF(I35="","",T35*U35)</f>
        <v/>
      </c>
    </row>
    <row r="36" customFormat="false" ht="14.4" hidden="false" customHeight="false" outlineLevel="0" collapsed="false">
      <c r="B36" s="38" t="n">
        <v>25</v>
      </c>
      <c r="C36" s="39"/>
      <c r="D36" s="40"/>
      <c r="E36" s="40"/>
      <c r="F36" s="40"/>
      <c r="G36" s="40"/>
      <c r="H36" s="40"/>
      <c r="I36" s="40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 t="str">
        <f aca="false">IF(I36="","",(DATE(S36,R36,Q36)-DATE(P36,O36,N36)))</f>
        <v/>
      </c>
      <c r="U36" s="44" t="str">
        <f aca="false">IF(M36="","",IF((DATE(S36,R36,Q36)-DATE(M36,L36,K36))/365.25&gt;=15,7,3.5))</f>
        <v/>
      </c>
      <c r="V36" s="45" t="str">
        <f aca="false">IF(I36="","",T36*U36)</f>
        <v/>
      </c>
    </row>
    <row r="37" customFormat="false" ht="14.4" hidden="false" customHeight="false" outlineLevel="0" collapsed="false">
      <c r="B37" s="38" t="n">
        <v>26</v>
      </c>
      <c r="C37" s="39"/>
      <c r="D37" s="40"/>
      <c r="E37" s="40"/>
      <c r="F37" s="40"/>
      <c r="G37" s="40"/>
      <c r="H37" s="40"/>
      <c r="I37" s="40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 t="str">
        <f aca="false">IF(I37="","",(DATE(S37,R37,Q37)-DATE(P37,O37,N37)))</f>
        <v/>
      </c>
      <c r="U37" s="44" t="str">
        <f aca="false">IF(M37="","",IF((DATE(S37,R37,Q37)-DATE(M37,L37,K37))/365.25&gt;=15,7,3.5))</f>
        <v/>
      </c>
      <c r="V37" s="45" t="str">
        <f aca="false">IF(I37="","",T37*U37)</f>
        <v/>
      </c>
    </row>
    <row r="38" customFormat="false" ht="14.4" hidden="false" customHeight="false" outlineLevel="0" collapsed="false">
      <c r="B38" s="38" t="n">
        <v>27</v>
      </c>
      <c r="C38" s="39"/>
      <c r="D38" s="40"/>
      <c r="E38" s="40"/>
      <c r="F38" s="40"/>
      <c r="G38" s="40"/>
      <c r="H38" s="40"/>
      <c r="I38" s="40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 t="str">
        <f aca="false">IF(I38="","",(DATE(S38,R38,Q38)-DATE(P38,O38,N38)))</f>
        <v/>
      </c>
      <c r="U38" s="44" t="str">
        <f aca="false">IF(M38="","",IF((DATE(S38,R38,Q38)-DATE(M38,L38,K38))/365.25&gt;=15,7,3.5))</f>
        <v/>
      </c>
      <c r="V38" s="45" t="str">
        <f aca="false">IF(I38="","",T38*U38)</f>
        <v/>
      </c>
    </row>
    <row r="39" customFormat="false" ht="14.4" hidden="false" customHeight="false" outlineLevel="0" collapsed="false">
      <c r="B39" s="38" t="n">
        <v>28</v>
      </c>
      <c r="C39" s="39"/>
      <c r="D39" s="40"/>
      <c r="E39" s="40"/>
      <c r="F39" s="40"/>
      <c r="G39" s="40"/>
      <c r="H39" s="40"/>
      <c r="I39" s="40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 t="str">
        <f aca="false">IF(I39="","",(DATE(S39,R39,Q39)-DATE(P39,O39,N39)))</f>
        <v/>
      </c>
      <c r="U39" s="44" t="str">
        <f aca="false">IF(M39="","",IF((DATE(S39,R39,Q39)-DATE(M39,L39,K39))/365.25&gt;=15,7,3.5))</f>
        <v/>
      </c>
      <c r="V39" s="45" t="str">
        <f aca="false">IF(I39="","",T39*U39)</f>
        <v/>
      </c>
    </row>
    <row r="40" customFormat="false" ht="14.4" hidden="false" customHeight="false" outlineLevel="0" collapsed="false">
      <c r="B40" s="38" t="n">
        <v>29</v>
      </c>
      <c r="C40" s="39"/>
      <c r="D40" s="40"/>
      <c r="E40" s="40"/>
      <c r="F40" s="40"/>
      <c r="G40" s="40"/>
      <c r="H40" s="40"/>
      <c r="I40" s="40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 t="str">
        <f aca="false">IF(I40="","",(DATE(S40,R40,Q40)-DATE(P40,O40,N40)))</f>
        <v/>
      </c>
      <c r="U40" s="44" t="str">
        <f aca="false">IF(M40="","",IF((DATE(S40,R40,Q40)-DATE(M40,L40,K40))/365.25&gt;=15,7,3.5))</f>
        <v/>
      </c>
      <c r="V40" s="45" t="str">
        <f aca="false">IF(I40="","",T40*U40)</f>
        <v/>
      </c>
    </row>
    <row r="41" customFormat="false" ht="14.4" hidden="false" customHeight="false" outlineLevel="0" collapsed="false">
      <c r="B41" s="38" t="n">
        <v>30</v>
      </c>
      <c r="C41" s="39"/>
      <c r="D41" s="40"/>
      <c r="E41" s="40"/>
      <c r="F41" s="40"/>
      <c r="G41" s="40"/>
      <c r="H41" s="40"/>
      <c r="I41" s="40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 t="str">
        <f aca="false">IF(I41="","",(DATE(S41,R41,Q41)-DATE(P41,O41,N41)))</f>
        <v/>
      </c>
      <c r="U41" s="44" t="str">
        <f aca="false">IF(M41="","",IF((DATE(S41,R41,Q41)-DATE(M41,L41,K41))/365.25&gt;=15,7,3.5))</f>
        <v/>
      </c>
      <c r="V41" s="45" t="str">
        <f aca="false">IF(I41="","",T41*U41)</f>
        <v/>
      </c>
    </row>
    <row r="42" customFormat="false" ht="14.4" hidden="false" customHeight="false" outlineLevel="0" collapsed="false">
      <c r="B42" s="38" t="n">
        <v>31</v>
      </c>
      <c r="C42" s="39"/>
      <c r="D42" s="40"/>
      <c r="E42" s="40"/>
      <c r="F42" s="40"/>
      <c r="G42" s="40"/>
      <c r="H42" s="40"/>
      <c r="I42" s="40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 t="str">
        <f aca="false">IF(I42="","",(DATE(S42,R42,Q42)-DATE(P42,O42,N42)))</f>
        <v/>
      </c>
      <c r="U42" s="44" t="str">
        <f aca="false">IF(M42="","",IF((DATE(S42,R42,Q42)-DATE(M42,L42,K42))/365.25&gt;=15,7,3.5))</f>
        <v/>
      </c>
      <c r="V42" s="45" t="str">
        <f aca="false">IF(I42="","",T42*U42)</f>
        <v/>
      </c>
    </row>
    <row r="43" customFormat="false" ht="14.4" hidden="false" customHeight="false" outlineLevel="0" collapsed="false">
      <c r="B43" s="38" t="n">
        <v>32</v>
      </c>
      <c r="C43" s="39"/>
      <c r="D43" s="40"/>
      <c r="E43" s="40"/>
      <c r="F43" s="40"/>
      <c r="G43" s="40"/>
      <c r="H43" s="40"/>
      <c r="I43" s="40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 t="str">
        <f aca="false">IF(I43="","",(DATE(S43,R43,Q43)-DATE(P43,O43,N43)))</f>
        <v/>
      </c>
      <c r="U43" s="44" t="str">
        <f aca="false">IF(M43="","",IF((DATE(S43,R43,Q43)-DATE(M43,L43,K43))/365.25&gt;=15,7,3.5))</f>
        <v/>
      </c>
      <c r="V43" s="45" t="str">
        <f aca="false">IF(I43="","",T43*U43)</f>
        <v/>
      </c>
    </row>
    <row r="44" customFormat="false" ht="14.4" hidden="false" customHeight="false" outlineLevel="0" collapsed="false">
      <c r="B44" s="38" t="n">
        <v>33</v>
      </c>
      <c r="C44" s="39"/>
      <c r="D44" s="40"/>
      <c r="E44" s="40"/>
      <c r="F44" s="40"/>
      <c r="G44" s="40"/>
      <c r="H44" s="40"/>
      <c r="I44" s="40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 t="str">
        <f aca="false">IF(I44="","",(DATE(S44,R44,Q44)-DATE(P44,O44,N44)))</f>
        <v/>
      </c>
      <c r="U44" s="44" t="str">
        <f aca="false">IF(M44="","",IF((DATE(S44,R44,Q44)-DATE(M44,L44,K44))/365.25&gt;=15,7,3.5))</f>
        <v/>
      </c>
      <c r="V44" s="45" t="str">
        <f aca="false">IF(I44="","",T44*U44)</f>
        <v/>
      </c>
    </row>
    <row r="45" customFormat="false" ht="14.4" hidden="false" customHeight="false" outlineLevel="0" collapsed="false">
      <c r="B45" s="38" t="n">
        <v>34</v>
      </c>
      <c r="C45" s="39"/>
      <c r="D45" s="40"/>
      <c r="E45" s="40"/>
      <c r="F45" s="40"/>
      <c r="G45" s="40"/>
      <c r="H45" s="40"/>
      <c r="I45" s="40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 t="str">
        <f aca="false">IF(I45="","",(DATE(S45,R45,Q45)-DATE(P45,O45,N45)))</f>
        <v/>
      </c>
      <c r="U45" s="44" t="str">
        <f aca="false">IF(M45="","",IF((DATE(S45,R45,Q45)-DATE(M45,L45,K45))/365.25&gt;=15,7,3.5))</f>
        <v/>
      </c>
      <c r="V45" s="45" t="str">
        <f aca="false">IF(I45="","",T45*U45)</f>
        <v/>
      </c>
    </row>
    <row r="46" customFormat="false" ht="14.4" hidden="false" customHeight="false" outlineLevel="0" collapsed="false">
      <c r="B46" s="38" t="n">
        <v>35</v>
      </c>
      <c r="C46" s="39"/>
      <c r="D46" s="40"/>
      <c r="E46" s="40"/>
      <c r="F46" s="40"/>
      <c r="G46" s="40"/>
      <c r="H46" s="40"/>
      <c r="I46" s="40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 t="str">
        <f aca="false">IF(I46="","",(DATE(S46,R46,Q46)-DATE(P46,O46,N46)))</f>
        <v/>
      </c>
      <c r="U46" s="44" t="str">
        <f aca="false">IF(M46="","",IF((DATE(S46,R46,Q46)-DATE(M46,L46,K46))/365.25&gt;=15,7,3.5))</f>
        <v/>
      </c>
      <c r="V46" s="45" t="str">
        <f aca="false">IF(I46="","",T46*U46)</f>
        <v/>
      </c>
    </row>
    <row r="47" customFormat="false" ht="14.4" hidden="false" customHeight="false" outlineLevel="0" collapsed="false">
      <c r="B47" s="38" t="n">
        <v>36</v>
      </c>
      <c r="C47" s="39"/>
      <c r="D47" s="40"/>
      <c r="E47" s="40"/>
      <c r="F47" s="40"/>
      <c r="G47" s="40"/>
      <c r="H47" s="40"/>
      <c r="I47" s="40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 t="str">
        <f aca="false">IF(I47="","",(DATE(S47,R47,Q47)-DATE(P47,O47,N47)))</f>
        <v/>
      </c>
      <c r="U47" s="44" t="str">
        <f aca="false">IF(M47="","",IF((DATE(S47,R47,Q47)-DATE(M47,L47,K47))/365.25&gt;=15,7,3.5))</f>
        <v/>
      </c>
      <c r="V47" s="45" t="str">
        <f aca="false">IF(I47="","",T47*U47)</f>
        <v/>
      </c>
    </row>
    <row r="48" customFormat="false" ht="14.4" hidden="false" customHeight="false" outlineLevel="0" collapsed="false">
      <c r="B48" s="38" t="n">
        <v>37</v>
      </c>
      <c r="C48" s="39"/>
      <c r="D48" s="40"/>
      <c r="E48" s="40"/>
      <c r="F48" s="40"/>
      <c r="G48" s="40"/>
      <c r="H48" s="40"/>
      <c r="I48" s="40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 t="str">
        <f aca="false">IF(I48="","",(DATE(S48,R48,Q48)-DATE(P48,O48,N48)))</f>
        <v/>
      </c>
      <c r="U48" s="44" t="str">
        <f aca="false">IF(M48="","",IF((DATE(S48,R48,Q48)-DATE(M48,L48,K48))/365.25&gt;=15,7,3.5))</f>
        <v/>
      </c>
      <c r="V48" s="45" t="str">
        <f aca="false">IF(I48="","",T48*U48)</f>
        <v/>
      </c>
    </row>
    <row r="49" customFormat="false" ht="14.4" hidden="false" customHeight="false" outlineLevel="0" collapsed="false">
      <c r="B49" s="38" t="n">
        <v>38</v>
      </c>
      <c r="C49" s="39"/>
      <c r="D49" s="40"/>
      <c r="E49" s="40"/>
      <c r="F49" s="40"/>
      <c r="G49" s="40"/>
      <c r="H49" s="40"/>
      <c r="I49" s="40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 t="str">
        <f aca="false">IF(I49="","",(DATE(S49,R49,Q49)-DATE(P49,O49,N49)))</f>
        <v/>
      </c>
      <c r="U49" s="44" t="str">
        <f aca="false">IF(M49="","",IF((DATE(S49,R49,Q49)-DATE(M49,L49,K49))/365.25&gt;=15,7,3.5))</f>
        <v/>
      </c>
      <c r="V49" s="45" t="str">
        <f aca="false">IF(I49="","",T49*U49)</f>
        <v/>
      </c>
    </row>
    <row r="50" customFormat="false" ht="14.4" hidden="false" customHeight="false" outlineLevel="0" collapsed="false">
      <c r="B50" s="38" t="n">
        <v>39</v>
      </c>
      <c r="C50" s="39"/>
      <c r="D50" s="40"/>
      <c r="E50" s="40"/>
      <c r="F50" s="40"/>
      <c r="G50" s="40"/>
      <c r="H50" s="40"/>
      <c r="I50" s="40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 t="str">
        <f aca="false">IF(I50="","",(DATE(S50,R50,Q50)-DATE(P50,O50,N50)))</f>
        <v/>
      </c>
      <c r="U50" s="44" t="str">
        <f aca="false">IF(M50="","",IF((DATE(S50,R50,Q50)-DATE(M50,L50,K50))/365.25&gt;=15,7,3.5))</f>
        <v/>
      </c>
      <c r="V50" s="45" t="str">
        <f aca="false">IF(I50="","",T50*U50)</f>
        <v/>
      </c>
    </row>
    <row r="51" customFormat="false" ht="14.4" hidden="false" customHeight="false" outlineLevel="0" collapsed="false">
      <c r="B51" s="38" t="n">
        <v>40</v>
      </c>
      <c r="C51" s="39"/>
      <c r="D51" s="40"/>
      <c r="E51" s="40"/>
      <c r="F51" s="40"/>
      <c r="G51" s="40"/>
      <c r="H51" s="40"/>
      <c r="I51" s="40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 t="str">
        <f aca="false">IF(I51="","",(DATE(S51,R51,Q51)-DATE(P51,O51,N51)))</f>
        <v/>
      </c>
      <c r="U51" s="44" t="str">
        <f aca="false">IF(M51="","",IF((DATE(S51,R51,Q51)-DATE(M51,L51,K51))/365.25&gt;=15,7,3.5))</f>
        <v/>
      </c>
      <c r="V51" s="45" t="str">
        <f aca="false">IF(I51="","",T51*U51)</f>
        <v/>
      </c>
    </row>
    <row r="52" customFormat="false" ht="14.4" hidden="false" customHeight="false" outlineLevel="0" collapsed="false">
      <c r="B52" s="38" t="n">
        <v>41</v>
      </c>
      <c r="C52" s="39"/>
      <c r="D52" s="40"/>
      <c r="E52" s="40"/>
      <c r="F52" s="40"/>
      <c r="G52" s="40"/>
      <c r="H52" s="40"/>
      <c r="I52" s="40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 t="str">
        <f aca="false">IF(I52="","",(DATE(S52,R52,Q52)-DATE(P52,O52,N52)))</f>
        <v/>
      </c>
      <c r="U52" s="44" t="str">
        <f aca="false">IF(M52="","",IF((DATE(S52,R52,Q52)-DATE(M52,L52,K52))/365.25&gt;=15,7,3.5))</f>
        <v/>
      </c>
      <c r="V52" s="45" t="str">
        <f aca="false">IF(I52="","",T52*U52)</f>
        <v/>
      </c>
    </row>
    <row r="53" customFormat="false" ht="14.4" hidden="false" customHeight="false" outlineLevel="0" collapsed="false">
      <c r="B53" s="38" t="n">
        <v>42</v>
      </c>
      <c r="C53" s="39"/>
      <c r="D53" s="40"/>
      <c r="E53" s="40"/>
      <c r="F53" s="40"/>
      <c r="G53" s="40"/>
      <c r="H53" s="40"/>
      <c r="I53" s="40"/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1" t="str">
        <f aca="false">IF(I53="","",(DATE(S53,R53,Q53)-DATE(P53,O53,N53)))</f>
        <v/>
      </c>
      <c r="U53" s="44" t="str">
        <f aca="false">IF(M53="","",IF((DATE(S53,R53,Q53)-DATE(M53,L53,K53))/365.25&gt;=15,7,3.5))</f>
        <v/>
      </c>
      <c r="V53" s="45" t="str">
        <f aca="false">IF(I53="","",T53*U53)</f>
        <v/>
      </c>
    </row>
    <row r="54" customFormat="false" ht="14.4" hidden="false" customHeight="false" outlineLevel="0" collapsed="false">
      <c r="B54" s="38" t="n">
        <v>43</v>
      </c>
      <c r="C54" s="39"/>
      <c r="D54" s="40"/>
      <c r="E54" s="40"/>
      <c r="F54" s="40"/>
      <c r="G54" s="40"/>
      <c r="H54" s="40"/>
      <c r="I54" s="40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 t="str">
        <f aca="false">IF(I54="","",(DATE(S54,R54,Q54)-DATE(P54,O54,N54)))</f>
        <v/>
      </c>
      <c r="U54" s="44" t="str">
        <f aca="false">IF(M54="","",IF((DATE(S54,R54,Q54)-DATE(M54,L54,K54))/365.25&gt;=15,7,3.5))</f>
        <v/>
      </c>
      <c r="V54" s="45" t="str">
        <f aca="false">IF(I54="","",T54*U54)</f>
        <v/>
      </c>
    </row>
    <row r="55" customFormat="false" ht="14.4" hidden="false" customHeight="false" outlineLevel="0" collapsed="false">
      <c r="B55" s="38" t="n">
        <v>44</v>
      </c>
      <c r="C55" s="39"/>
      <c r="D55" s="40"/>
      <c r="E55" s="40"/>
      <c r="F55" s="40"/>
      <c r="G55" s="40"/>
      <c r="H55" s="40"/>
      <c r="I55" s="40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 t="str">
        <f aca="false">IF(I55="","",(DATE(S55,R55,Q55)-DATE(P55,O55,N55)))</f>
        <v/>
      </c>
      <c r="U55" s="44" t="str">
        <f aca="false">IF(M55="","",IF((DATE(S55,R55,Q55)-DATE(M55,L55,K55))/365.25&gt;=15,7,3.5))</f>
        <v/>
      </c>
      <c r="V55" s="45" t="str">
        <f aca="false">IF(I55="","",T55*U55)</f>
        <v/>
      </c>
    </row>
    <row r="56" customFormat="false" ht="14.4" hidden="false" customHeight="false" outlineLevel="0" collapsed="false">
      <c r="B56" s="38" t="n">
        <v>45</v>
      </c>
      <c r="C56" s="39"/>
      <c r="D56" s="40"/>
      <c r="E56" s="40"/>
      <c r="F56" s="40"/>
      <c r="G56" s="40"/>
      <c r="H56" s="40"/>
      <c r="I56" s="40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 t="str">
        <f aca="false">IF(I56="","",(DATE(S56,R56,Q56)-DATE(P56,O56,N56)))</f>
        <v/>
      </c>
      <c r="U56" s="44" t="str">
        <f aca="false">IF(M56="","",IF((DATE(S56,R56,Q56)-DATE(M56,L56,K56))/365.25&gt;=15,7,3.5))</f>
        <v/>
      </c>
      <c r="V56" s="45" t="str">
        <f aca="false">IF(I56="","",T56*U56)</f>
        <v/>
      </c>
    </row>
    <row r="57" customFormat="false" ht="14.4" hidden="false" customHeight="false" outlineLevel="0" collapsed="false">
      <c r="B57" s="38" t="n">
        <v>46</v>
      </c>
      <c r="C57" s="39"/>
      <c r="D57" s="40"/>
      <c r="E57" s="40"/>
      <c r="F57" s="40"/>
      <c r="G57" s="40"/>
      <c r="H57" s="40"/>
      <c r="I57" s="40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 t="str">
        <f aca="false">IF(I57="","",(DATE(S57,R57,Q57)-DATE(P57,O57,N57)))</f>
        <v/>
      </c>
      <c r="U57" s="44" t="str">
        <f aca="false">IF(M57="","",IF((DATE(S57,R57,Q57)-DATE(M57,L57,K57))/365.25&gt;=15,7,3.5))</f>
        <v/>
      </c>
      <c r="V57" s="45" t="str">
        <f aca="false">IF(I57="","",T57*U57)</f>
        <v/>
      </c>
    </row>
    <row r="58" customFormat="false" ht="14.4" hidden="false" customHeight="false" outlineLevel="0" collapsed="false">
      <c r="B58" s="38" t="n">
        <v>47</v>
      </c>
      <c r="C58" s="39"/>
      <c r="D58" s="40"/>
      <c r="E58" s="40"/>
      <c r="F58" s="40"/>
      <c r="G58" s="40"/>
      <c r="H58" s="40"/>
      <c r="I58" s="40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 t="str">
        <f aca="false">IF(I58="","",(DATE(S58,R58,Q58)-DATE(P58,O58,N58)))</f>
        <v/>
      </c>
      <c r="U58" s="44" t="str">
        <f aca="false">IF(M58="","",IF((DATE(S58,R58,Q58)-DATE(M58,L58,K58))/365.25&gt;=15,7,3.5))</f>
        <v/>
      </c>
      <c r="V58" s="45" t="str">
        <f aca="false">IF(I58="","",T58*U58)</f>
        <v/>
      </c>
    </row>
    <row r="59" customFormat="false" ht="14.4" hidden="false" customHeight="false" outlineLevel="0" collapsed="false">
      <c r="B59" s="38" t="n">
        <v>48</v>
      </c>
      <c r="C59" s="39"/>
      <c r="D59" s="40"/>
      <c r="E59" s="40"/>
      <c r="F59" s="40"/>
      <c r="G59" s="40"/>
      <c r="H59" s="40"/>
      <c r="I59" s="40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 t="str">
        <f aca="false">IF(I59="","",(DATE(S59,R59,Q59)-DATE(P59,O59,N59)))</f>
        <v/>
      </c>
      <c r="U59" s="44" t="str">
        <f aca="false">IF(M59="","",IF((DATE(S59,R59,Q59)-DATE(M59,L59,K59))/365.25&gt;=15,7,3.5))</f>
        <v/>
      </c>
      <c r="V59" s="45" t="str">
        <f aca="false">IF(I59="","",T59*U59)</f>
        <v/>
      </c>
    </row>
    <row r="60" customFormat="false" ht="14.4" hidden="false" customHeight="false" outlineLevel="0" collapsed="false">
      <c r="B60" s="38" t="n">
        <v>49</v>
      </c>
      <c r="C60" s="39"/>
      <c r="D60" s="40"/>
      <c r="E60" s="40"/>
      <c r="F60" s="40"/>
      <c r="G60" s="40"/>
      <c r="H60" s="40"/>
      <c r="I60" s="40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 t="str">
        <f aca="false">IF(I60="","",(DATE(S60,R60,Q60)-DATE(P60,O60,N60)))</f>
        <v/>
      </c>
      <c r="U60" s="44" t="str">
        <f aca="false">IF(M60="","",IF((DATE(S60,R60,Q60)-DATE(M60,L60,K60))/365.25&gt;=15,7,3.5))</f>
        <v/>
      </c>
      <c r="V60" s="45" t="str">
        <f aca="false">IF(I60="","",T60*U60)</f>
        <v/>
      </c>
    </row>
    <row r="61" customFormat="false" ht="14.4" hidden="false" customHeight="false" outlineLevel="0" collapsed="false">
      <c r="B61" s="38" t="n">
        <v>50</v>
      </c>
      <c r="C61" s="39"/>
      <c r="D61" s="40"/>
      <c r="E61" s="40"/>
      <c r="F61" s="40"/>
      <c r="G61" s="40"/>
      <c r="H61" s="40"/>
      <c r="I61" s="40"/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1" t="str">
        <f aca="false">IF(I61="","",(DATE(S61,R61,Q61)-DATE(P61,O61,N61)))</f>
        <v/>
      </c>
      <c r="U61" s="44" t="str">
        <f aca="false">IF(M61="","",IF((DATE(S61,R61,Q61)-DATE(M61,L61,K61))/365.25&gt;=15,7,3.5))</f>
        <v/>
      </c>
      <c r="V61" s="45" t="str">
        <f aca="false">IF(I61="","",T61*U61)</f>
        <v/>
      </c>
    </row>
    <row r="62" customFormat="false" ht="14.4" hidden="false" customHeight="false" outlineLevel="0" collapsed="false">
      <c r="B62" s="38" t="n">
        <v>51</v>
      </c>
      <c r="C62" s="39"/>
      <c r="D62" s="40"/>
      <c r="E62" s="40"/>
      <c r="F62" s="40"/>
      <c r="G62" s="40"/>
      <c r="H62" s="40"/>
      <c r="I62" s="40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 t="str">
        <f aca="false">IF(I62="","",(DATE(S62,R62,Q62)-DATE(P62,O62,N62)))</f>
        <v/>
      </c>
      <c r="U62" s="44" t="str">
        <f aca="false">IF(M62="","",IF((DATE(S62,R62,Q62)-DATE(M62,L62,K62))/365.25&gt;=15,7,3.5))</f>
        <v/>
      </c>
      <c r="V62" s="45" t="str">
        <f aca="false">IF(I62="","",T62*U62)</f>
        <v/>
      </c>
    </row>
    <row r="63" customFormat="false" ht="14.4" hidden="false" customHeight="false" outlineLevel="0" collapsed="false">
      <c r="B63" s="38" t="n">
        <v>52</v>
      </c>
      <c r="C63" s="39"/>
      <c r="D63" s="40"/>
      <c r="E63" s="40"/>
      <c r="F63" s="40"/>
      <c r="G63" s="40"/>
      <c r="H63" s="40"/>
      <c r="I63" s="40"/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 t="str">
        <f aca="false">IF(I63="","",(DATE(S63,R63,Q63)-DATE(P63,O63,N63)))</f>
        <v/>
      </c>
      <c r="U63" s="44" t="str">
        <f aca="false">IF(M63="","",IF((DATE(S63,R63,Q63)-DATE(M63,L63,K63))/365.25&gt;=15,7,3.5))</f>
        <v/>
      </c>
      <c r="V63" s="45" t="str">
        <f aca="false">IF(I63="","",T63*U63)</f>
        <v/>
      </c>
    </row>
    <row r="64" customFormat="false" ht="14.4" hidden="false" customHeight="false" outlineLevel="0" collapsed="false">
      <c r="B64" s="38" t="n">
        <v>53</v>
      </c>
      <c r="C64" s="39"/>
      <c r="D64" s="40"/>
      <c r="E64" s="40"/>
      <c r="F64" s="40"/>
      <c r="G64" s="40"/>
      <c r="H64" s="40"/>
      <c r="I64" s="40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 t="str">
        <f aca="false">IF(I64="","",(DATE(S64,R64,Q64)-DATE(P64,O64,N64)))</f>
        <v/>
      </c>
      <c r="U64" s="44" t="str">
        <f aca="false">IF(M64="","",IF((DATE(S64,R64,Q64)-DATE(M64,L64,K64))/365.25&gt;=15,7,3.5))</f>
        <v/>
      </c>
      <c r="V64" s="45" t="str">
        <f aca="false">IF(I64="","",T64*U64)</f>
        <v/>
      </c>
    </row>
    <row r="65" customFormat="false" ht="14.4" hidden="false" customHeight="false" outlineLevel="0" collapsed="false">
      <c r="B65" s="38" t="n">
        <v>54</v>
      </c>
      <c r="C65" s="39"/>
      <c r="D65" s="40"/>
      <c r="E65" s="40"/>
      <c r="F65" s="40"/>
      <c r="G65" s="40"/>
      <c r="H65" s="40"/>
      <c r="I65" s="40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 t="str">
        <f aca="false">IF(I65="","",(DATE(S65,R65,Q65)-DATE(P65,O65,N65)))</f>
        <v/>
      </c>
      <c r="U65" s="44" t="str">
        <f aca="false">IF(M65="","",IF((DATE(S65,R65,Q65)-DATE(M65,L65,K65))/365.25&gt;=15,7,3.5))</f>
        <v/>
      </c>
      <c r="V65" s="45" t="str">
        <f aca="false">IF(I65="","",T65*U65)</f>
        <v/>
      </c>
    </row>
    <row r="66" customFormat="false" ht="14.4" hidden="false" customHeight="false" outlineLevel="0" collapsed="false">
      <c r="B66" s="38" t="n">
        <v>55</v>
      </c>
      <c r="C66" s="39"/>
      <c r="D66" s="40"/>
      <c r="E66" s="40"/>
      <c r="F66" s="40"/>
      <c r="G66" s="40"/>
      <c r="H66" s="40"/>
      <c r="I66" s="40"/>
      <c r="J66" s="41"/>
      <c r="K66" s="41"/>
      <c r="L66" s="41"/>
      <c r="M66" s="41"/>
      <c r="N66" s="41"/>
      <c r="O66" s="41"/>
      <c r="P66" s="41"/>
      <c r="Q66" s="41"/>
      <c r="R66" s="41"/>
      <c r="S66" s="41"/>
      <c r="T66" s="41" t="str">
        <f aca="false">IF(I66="","",(DATE(S66,R66,Q66)-DATE(P66,O66,N66)))</f>
        <v/>
      </c>
      <c r="U66" s="44" t="str">
        <f aca="false">IF(M66="","",IF((DATE(S66,R66,Q66)-DATE(M66,L66,K66))/365.25&gt;=15,7,3.5))</f>
        <v/>
      </c>
      <c r="V66" s="45" t="str">
        <f aca="false">IF(I66="","",T66*U66)</f>
        <v/>
      </c>
    </row>
    <row r="67" customFormat="false" ht="14.4" hidden="false" customHeight="false" outlineLevel="0" collapsed="false">
      <c r="B67" s="38" t="n">
        <v>56</v>
      </c>
      <c r="C67" s="39"/>
      <c r="D67" s="40"/>
      <c r="E67" s="40"/>
      <c r="F67" s="40"/>
      <c r="G67" s="40"/>
      <c r="H67" s="40"/>
      <c r="I67" s="40"/>
      <c r="J67" s="41"/>
      <c r="K67" s="41"/>
      <c r="L67" s="41"/>
      <c r="M67" s="41"/>
      <c r="N67" s="41"/>
      <c r="O67" s="41"/>
      <c r="P67" s="41"/>
      <c r="Q67" s="41"/>
      <c r="R67" s="41"/>
      <c r="S67" s="41"/>
      <c r="T67" s="41" t="str">
        <f aca="false">IF(I67="","",(DATE(S67,R67,Q67)-DATE(P67,O67,N67)))</f>
        <v/>
      </c>
      <c r="U67" s="44" t="str">
        <f aca="false">IF(M67="","",IF((DATE(S67,R67,Q67)-DATE(M67,L67,K67))/365.25&gt;=15,7,3.5))</f>
        <v/>
      </c>
      <c r="V67" s="45" t="str">
        <f aca="false">IF(I67="","",T67*U67)</f>
        <v/>
      </c>
    </row>
    <row r="68" customFormat="false" ht="14.4" hidden="false" customHeight="false" outlineLevel="0" collapsed="false">
      <c r="B68" s="38" t="n">
        <v>57</v>
      </c>
      <c r="C68" s="39"/>
      <c r="D68" s="40"/>
      <c r="E68" s="40"/>
      <c r="F68" s="40"/>
      <c r="G68" s="40"/>
      <c r="H68" s="40"/>
      <c r="I68" s="40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 t="str">
        <f aca="false">IF(I68="","",(DATE(S68,R68,Q68)-DATE(P68,O68,N68)))</f>
        <v/>
      </c>
      <c r="U68" s="44" t="str">
        <f aca="false">IF(M68="","",IF((DATE(S68,R68,Q68)-DATE(M68,L68,K68))/365.25&gt;=15,7,3.5))</f>
        <v/>
      </c>
      <c r="V68" s="45" t="str">
        <f aca="false">IF(I68="","",T68*U68)</f>
        <v/>
      </c>
    </row>
    <row r="69" customFormat="false" ht="14.4" hidden="false" customHeight="false" outlineLevel="0" collapsed="false">
      <c r="B69" s="38" t="n">
        <v>58</v>
      </c>
      <c r="C69" s="39"/>
      <c r="D69" s="40"/>
      <c r="E69" s="40"/>
      <c r="F69" s="40"/>
      <c r="G69" s="40"/>
      <c r="H69" s="40"/>
      <c r="I69" s="40"/>
      <c r="J69" s="41"/>
      <c r="K69" s="41"/>
      <c r="L69" s="41"/>
      <c r="M69" s="41"/>
      <c r="N69" s="41"/>
      <c r="O69" s="41"/>
      <c r="P69" s="41"/>
      <c r="Q69" s="41"/>
      <c r="R69" s="41"/>
      <c r="S69" s="41"/>
      <c r="T69" s="41" t="str">
        <f aca="false">IF(I69="","",(DATE(S69,R69,Q69)-DATE(P69,O69,N69)))</f>
        <v/>
      </c>
      <c r="U69" s="44" t="str">
        <f aca="false">IF(M69="","",IF((DATE(S69,R69,Q69)-DATE(M69,L69,K69))/365.25&gt;=15,7,3.5))</f>
        <v/>
      </c>
      <c r="V69" s="45" t="str">
        <f aca="false">IF(I69="","",T69*U69)</f>
        <v/>
      </c>
    </row>
    <row r="70" customFormat="false" ht="14.4" hidden="false" customHeight="false" outlineLevel="0" collapsed="false">
      <c r="B70" s="38" t="n">
        <v>59</v>
      </c>
      <c r="C70" s="39"/>
      <c r="D70" s="40"/>
      <c r="E70" s="40"/>
      <c r="F70" s="40"/>
      <c r="G70" s="40"/>
      <c r="H70" s="40"/>
      <c r="I70" s="40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1" t="str">
        <f aca="false">IF(I70="","",(DATE(S70,R70,Q70)-DATE(P70,O70,N70)))</f>
        <v/>
      </c>
      <c r="U70" s="44" t="str">
        <f aca="false">IF(M70="","",IF((DATE(S70,R70,Q70)-DATE(M70,L70,K70))/365.25&gt;=15,7,3.5))</f>
        <v/>
      </c>
      <c r="V70" s="45" t="str">
        <f aca="false">IF(I70="","",T70*U70)</f>
        <v/>
      </c>
    </row>
    <row r="71" customFormat="false" ht="14.4" hidden="false" customHeight="false" outlineLevel="0" collapsed="false">
      <c r="B71" s="38" t="n">
        <v>60</v>
      </c>
      <c r="C71" s="39"/>
      <c r="D71" s="40"/>
      <c r="E71" s="40"/>
      <c r="F71" s="40"/>
      <c r="G71" s="40"/>
      <c r="H71" s="40"/>
      <c r="I71" s="40"/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41" t="str">
        <f aca="false">IF(I71="","",(DATE(S71,R71,Q71)-DATE(P71,O71,N71)))</f>
        <v/>
      </c>
      <c r="U71" s="44" t="str">
        <f aca="false">IF(M71="","",IF((DATE(S71,R71,Q71)-DATE(M71,L71,K71))/365.25&gt;=15,7,3.5))</f>
        <v/>
      </c>
      <c r="V71" s="45" t="str">
        <f aca="false">IF(I71="","",T71*U71)</f>
        <v/>
      </c>
    </row>
    <row r="72" customFormat="false" ht="14.4" hidden="false" customHeight="false" outlineLevel="0" collapsed="false">
      <c r="B72" s="38" t="n">
        <v>61</v>
      </c>
      <c r="C72" s="39"/>
      <c r="D72" s="40"/>
      <c r="E72" s="40"/>
      <c r="F72" s="40"/>
      <c r="G72" s="40"/>
      <c r="H72" s="40"/>
      <c r="I72" s="40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 t="str">
        <f aca="false">IF(I72="","",(DATE(S72,R72,Q72)-DATE(P72,O72,N72)))</f>
        <v/>
      </c>
      <c r="U72" s="44" t="str">
        <f aca="false">IF(M72="","",IF((DATE(S72,R72,Q72)-DATE(M72,L72,K72))/365.25&gt;=15,7,3.5))</f>
        <v/>
      </c>
      <c r="V72" s="45" t="str">
        <f aca="false">IF(I72="","",T72*U72)</f>
        <v/>
      </c>
    </row>
    <row r="73" customFormat="false" ht="14.4" hidden="false" customHeight="false" outlineLevel="0" collapsed="false">
      <c r="B73" s="38" t="n">
        <v>62</v>
      </c>
      <c r="C73" s="39"/>
      <c r="D73" s="40"/>
      <c r="E73" s="40"/>
      <c r="F73" s="40"/>
      <c r="G73" s="40"/>
      <c r="H73" s="40"/>
      <c r="I73" s="40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 t="str">
        <f aca="false">IF(I73="","",(DATE(S73,R73,Q73)-DATE(P73,O73,N73)))</f>
        <v/>
      </c>
      <c r="U73" s="44" t="str">
        <f aca="false">IF(M73="","",IF((DATE(S73,R73,Q73)-DATE(M73,L73,K73))/365.25&gt;=15,7,3.5))</f>
        <v/>
      </c>
      <c r="V73" s="45" t="str">
        <f aca="false">IF(I73="","",T73*U73)</f>
        <v/>
      </c>
    </row>
    <row r="74" customFormat="false" ht="14.4" hidden="false" customHeight="false" outlineLevel="0" collapsed="false">
      <c r="B74" s="38" t="n">
        <v>63</v>
      </c>
      <c r="C74" s="39"/>
      <c r="D74" s="40"/>
      <c r="E74" s="40"/>
      <c r="F74" s="40"/>
      <c r="G74" s="40"/>
      <c r="H74" s="40"/>
      <c r="I74" s="40"/>
      <c r="J74" s="41"/>
      <c r="K74" s="41"/>
      <c r="L74" s="41"/>
      <c r="M74" s="41"/>
      <c r="N74" s="41"/>
      <c r="O74" s="41"/>
      <c r="P74" s="41"/>
      <c r="Q74" s="41"/>
      <c r="R74" s="41"/>
      <c r="S74" s="41"/>
      <c r="T74" s="41" t="str">
        <f aca="false">IF(I74="","",(DATE(S74,R74,Q74)-DATE(P74,O74,N74)))</f>
        <v/>
      </c>
      <c r="U74" s="44" t="str">
        <f aca="false">IF(M74="","",IF((DATE(S74,R74,Q74)-DATE(M74,L74,K74))/365.25&gt;=15,7,3.5))</f>
        <v/>
      </c>
      <c r="V74" s="45" t="str">
        <f aca="false">IF(I74="","",T74*U74)</f>
        <v/>
      </c>
    </row>
    <row r="75" customFormat="false" ht="14.4" hidden="false" customHeight="false" outlineLevel="0" collapsed="false">
      <c r="B75" s="38" t="n">
        <v>64</v>
      </c>
      <c r="C75" s="39"/>
      <c r="D75" s="40"/>
      <c r="E75" s="40"/>
      <c r="F75" s="40"/>
      <c r="G75" s="40"/>
      <c r="H75" s="40"/>
      <c r="I75" s="40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 t="str">
        <f aca="false">IF(I75="","",(DATE(S75,R75,Q75)-DATE(P75,O75,N75)))</f>
        <v/>
      </c>
      <c r="U75" s="44" t="str">
        <f aca="false">IF(M75="","",IF((DATE(S75,R75,Q75)-DATE(M75,L75,K75))/365.25&gt;=15,7,3.5))</f>
        <v/>
      </c>
      <c r="V75" s="45" t="str">
        <f aca="false">IF(I75="","",T75*U75)</f>
        <v/>
      </c>
    </row>
    <row r="76" customFormat="false" ht="14.4" hidden="false" customHeight="false" outlineLevel="0" collapsed="false">
      <c r="B76" s="38" t="n">
        <v>65</v>
      </c>
      <c r="C76" s="39"/>
      <c r="D76" s="40"/>
      <c r="E76" s="40"/>
      <c r="F76" s="40"/>
      <c r="G76" s="40"/>
      <c r="H76" s="40"/>
      <c r="I76" s="40"/>
      <c r="J76" s="41"/>
      <c r="K76" s="41"/>
      <c r="L76" s="41"/>
      <c r="M76" s="41"/>
      <c r="N76" s="41"/>
      <c r="O76" s="41"/>
      <c r="P76" s="41"/>
      <c r="Q76" s="41"/>
      <c r="R76" s="41"/>
      <c r="S76" s="41"/>
      <c r="T76" s="41" t="str">
        <f aca="false">IF(I76="","",(DATE(S76,R76,Q76)-DATE(P76,O76,N76)))</f>
        <v/>
      </c>
      <c r="U76" s="44" t="str">
        <f aca="false">IF(M76="","",IF((DATE(S76,R76,Q76)-DATE(M76,L76,K76))/365.25&gt;=15,7,3.5))</f>
        <v/>
      </c>
      <c r="V76" s="45" t="str">
        <f aca="false">IF(I76="","",T76*U76)</f>
        <v/>
      </c>
    </row>
    <row r="77" customFormat="false" ht="14.4" hidden="false" customHeight="false" outlineLevel="0" collapsed="false">
      <c r="B77" s="38" t="n">
        <v>66</v>
      </c>
      <c r="C77" s="39"/>
      <c r="D77" s="40"/>
      <c r="E77" s="40"/>
      <c r="F77" s="40"/>
      <c r="G77" s="40"/>
      <c r="H77" s="40"/>
      <c r="I77" s="40"/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 t="str">
        <f aca="false">IF(I77="","",(DATE(S77,R77,Q77)-DATE(P77,O77,N77)))</f>
        <v/>
      </c>
      <c r="U77" s="44" t="str">
        <f aca="false">IF(M77="","",IF((DATE(S77,R77,Q77)-DATE(M77,L77,K77))/365.25&gt;=15,7,3.5))</f>
        <v/>
      </c>
      <c r="V77" s="45" t="str">
        <f aca="false">IF(I77="","",T77*U77)</f>
        <v/>
      </c>
    </row>
    <row r="78" customFormat="false" ht="14.4" hidden="false" customHeight="false" outlineLevel="0" collapsed="false">
      <c r="B78" s="38" t="n">
        <v>67</v>
      </c>
      <c r="C78" s="39"/>
      <c r="D78" s="40"/>
      <c r="E78" s="40"/>
      <c r="F78" s="40"/>
      <c r="G78" s="40"/>
      <c r="H78" s="40"/>
      <c r="I78" s="40"/>
      <c r="J78" s="41"/>
      <c r="K78" s="41"/>
      <c r="L78" s="41"/>
      <c r="M78" s="41"/>
      <c r="N78" s="41"/>
      <c r="O78" s="41"/>
      <c r="P78" s="41"/>
      <c r="Q78" s="41"/>
      <c r="R78" s="41"/>
      <c r="S78" s="41"/>
      <c r="T78" s="41" t="str">
        <f aca="false">IF(I78="","",(DATE(S78,R78,Q78)-DATE(P78,O78,N78)))</f>
        <v/>
      </c>
      <c r="U78" s="44" t="str">
        <f aca="false">IF(M78="","",IF((DATE(S78,R78,Q78)-DATE(M78,L78,K78))/365.25&gt;=15,7,3.5))</f>
        <v/>
      </c>
      <c r="V78" s="45" t="str">
        <f aca="false">IF(I78="","",T78*U78)</f>
        <v/>
      </c>
    </row>
    <row r="79" customFormat="false" ht="14.4" hidden="false" customHeight="false" outlineLevel="0" collapsed="false">
      <c r="B79" s="38" t="n">
        <v>68</v>
      </c>
      <c r="C79" s="39"/>
      <c r="D79" s="40"/>
      <c r="E79" s="40"/>
      <c r="F79" s="40"/>
      <c r="G79" s="40"/>
      <c r="H79" s="40"/>
      <c r="I79" s="40"/>
      <c r="J79" s="41"/>
      <c r="K79" s="41"/>
      <c r="L79" s="41"/>
      <c r="M79" s="41"/>
      <c r="N79" s="41"/>
      <c r="O79" s="41"/>
      <c r="P79" s="41"/>
      <c r="Q79" s="41"/>
      <c r="R79" s="41"/>
      <c r="S79" s="41"/>
      <c r="T79" s="41" t="str">
        <f aca="false">IF(I79="","",(DATE(S79,R79,Q79)-DATE(P79,O79,N79)))</f>
        <v/>
      </c>
      <c r="U79" s="44" t="str">
        <f aca="false">IF(M79="","",IF((DATE(S79,R79,Q79)-DATE(M79,L79,K79))/365.25&gt;=15,7,3.5))</f>
        <v/>
      </c>
      <c r="V79" s="45" t="str">
        <f aca="false">IF(I79="","",T79*U79)</f>
        <v/>
      </c>
    </row>
    <row r="80" customFormat="false" ht="14.4" hidden="false" customHeight="false" outlineLevel="0" collapsed="false">
      <c r="B80" s="38" t="n">
        <v>69</v>
      </c>
      <c r="C80" s="39"/>
      <c r="D80" s="40"/>
      <c r="E80" s="40"/>
      <c r="F80" s="40"/>
      <c r="G80" s="40"/>
      <c r="H80" s="40"/>
      <c r="I80" s="40"/>
      <c r="J80" s="41"/>
      <c r="K80" s="41"/>
      <c r="L80" s="41"/>
      <c r="M80" s="41"/>
      <c r="N80" s="41"/>
      <c r="O80" s="41"/>
      <c r="P80" s="41"/>
      <c r="Q80" s="41"/>
      <c r="R80" s="41"/>
      <c r="S80" s="41"/>
      <c r="T80" s="41" t="str">
        <f aca="false">IF(I80="","",(DATE(S80,R80,Q80)-DATE(P80,O80,N80)))</f>
        <v/>
      </c>
      <c r="U80" s="44" t="str">
        <f aca="false">IF(M80="","",IF((DATE(S80,R80,Q80)-DATE(M80,L80,K80))/365.25&gt;=15,7,3.5))</f>
        <v/>
      </c>
      <c r="V80" s="45" t="str">
        <f aca="false">IF(I80="","",T80*U80)</f>
        <v/>
      </c>
    </row>
    <row r="81" customFormat="false" ht="14.4" hidden="false" customHeight="false" outlineLevel="0" collapsed="false">
      <c r="B81" s="38" t="n">
        <v>70</v>
      </c>
      <c r="C81" s="39"/>
      <c r="D81" s="40"/>
      <c r="E81" s="40"/>
      <c r="F81" s="40"/>
      <c r="G81" s="40"/>
      <c r="H81" s="40"/>
      <c r="I81" s="40"/>
      <c r="J81" s="41"/>
      <c r="K81" s="41"/>
      <c r="L81" s="41"/>
      <c r="M81" s="41"/>
      <c r="N81" s="41"/>
      <c r="O81" s="41"/>
      <c r="P81" s="41"/>
      <c r="Q81" s="41"/>
      <c r="R81" s="41"/>
      <c r="S81" s="41"/>
      <c r="T81" s="41" t="str">
        <f aca="false">IF(I81="","",(DATE(S81,R81,Q81)-DATE(P81,O81,N81)))</f>
        <v/>
      </c>
      <c r="U81" s="44" t="str">
        <f aca="false">IF(M81="","",IF((DATE(S81,R81,Q81)-DATE(M81,L81,K81))/365.25&gt;=15,7,3.5))</f>
        <v/>
      </c>
      <c r="V81" s="45" t="str">
        <f aca="false">IF(I81="","",T81*U81)</f>
        <v/>
      </c>
    </row>
    <row r="82" customFormat="false" ht="14.4" hidden="false" customHeight="false" outlineLevel="0" collapsed="false">
      <c r="B82" s="38" t="n">
        <v>71</v>
      </c>
      <c r="C82" s="39"/>
      <c r="D82" s="40"/>
      <c r="E82" s="40"/>
      <c r="F82" s="40"/>
      <c r="G82" s="40"/>
      <c r="H82" s="40"/>
      <c r="I82" s="40"/>
      <c r="J82" s="41"/>
      <c r="K82" s="41"/>
      <c r="L82" s="41"/>
      <c r="M82" s="41"/>
      <c r="N82" s="41"/>
      <c r="O82" s="41"/>
      <c r="P82" s="41"/>
      <c r="Q82" s="41"/>
      <c r="R82" s="41"/>
      <c r="S82" s="41"/>
      <c r="T82" s="41" t="str">
        <f aca="false">IF(I82="","",(DATE(S82,R82,Q82)-DATE(P82,O82,N82)))</f>
        <v/>
      </c>
      <c r="U82" s="44" t="str">
        <f aca="false">IF(M82="","",IF((DATE(S82,R82,Q82)-DATE(M82,L82,K82))/365.25&gt;=15,7,3.5))</f>
        <v/>
      </c>
      <c r="V82" s="45" t="str">
        <f aca="false">IF(I82="","",T82*U82)</f>
        <v/>
      </c>
    </row>
    <row r="83" customFormat="false" ht="14.4" hidden="false" customHeight="false" outlineLevel="0" collapsed="false">
      <c r="B83" s="38" t="n">
        <v>72</v>
      </c>
      <c r="C83" s="39"/>
      <c r="D83" s="40"/>
      <c r="E83" s="40"/>
      <c r="F83" s="40"/>
      <c r="G83" s="40"/>
      <c r="H83" s="40"/>
      <c r="I83" s="40"/>
      <c r="J83" s="41"/>
      <c r="K83" s="41"/>
      <c r="L83" s="41"/>
      <c r="M83" s="41"/>
      <c r="N83" s="41"/>
      <c r="O83" s="41"/>
      <c r="P83" s="41"/>
      <c r="Q83" s="41"/>
      <c r="R83" s="41"/>
      <c r="S83" s="41"/>
      <c r="T83" s="41" t="str">
        <f aca="false">IF(I83="","",(DATE(S83,R83,Q83)-DATE(P83,O83,N83)))</f>
        <v/>
      </c>
      <c r="U83" s="44" t="str">
        <f aca="false">IF(M83="","",IF((DATE(S83,R83,Q83)-DATE(M83,L83,K83))/365.25&gt;=15,7,3.5))</f>
        <v/>
      </c>
      <c r="V83" s="45" t="str">
        <f aca="false">IF(I83="","",T83*U83)</f>
        <v/>
      </c>
    </row>
    <row r="84" customFormat="false" ht="14.4" hidden="false" customHeight="false" outlineLevel="0" collapsed="false">
      <c r="B84" s="38" t="n">
        <v>73</v>
      </c>
      <c r="C84" s="39"/>
      <c r="D84" s="40"/>
      <c r="E84" s="40"/>
      <c r="F84" s="40"/>
      <c r="G84" s="40"/>
      <c r="H84" s="40"/>
      <c r="I84" s="40"/>
      <c r="J84" s="41"/>
      <c r="K84" s="41"/>
      <c r="L84" s="41"/>
      <c r="M84" s="41"/>
      <c r="N84" s="41"/>
      <c r="O84" s="41"/>
      <c r="P84" s="41"/>
      <c r="Q84" s="41"/>
      <c r="R84" s="41"/>
      <c r="S84" s="41"/>
      <c r="T84" s="41" t="str">
        <f aca="false">IF(I84="","",(DATE(S84,R84,Q84)-DATE(P84,O84,N84)))</f>
        <v/>
      </c>
      <c r="U84" s="44" t="str">
        <f aca="false">IF(M84="","",IF((DATE(S84,R84,Q84)-DATE(M84,L84,K84))/365.25&gt;=15,7,3.5))</f>
        <v/>
      </c>
      <c r="V84" s="45" t="str">
        <f aca="false">IF(I84="","",T84*U84)</f>
        <v/>
      </c>
    </row>
    <row r="85" customFormat="false" ht="14.4" hidden="false" customHeight="false" outlineLevel="0" collapsed="false">
      <c r="B85" s="38" t="n">
        <v>74</v>
      </c>
      <c r="C85" s="39"/>
      <c r="D85" s="40"/>
      <c r="E85" s="40"/>
      <c r="F85" s="40"/>
      <c r="G85" s="40"/>
      <c r="H85" s="40"/>
      <c r="I85" s="40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 t="str">
        <f aca="false">IF(I85="","",(DATE(S85,R85,Q85)-DATE(P85,O85,N85)))</f>
        <v/>
      </c>
      <c r="U85" s="44" t="str">
        <f aca="false">IF(M85="","",IF((DATE(S85,R85,Q85)-DATE(M85,L85,K85))/365.25&gt;=15,7,3.5))</f>
        <v/>
      </c>
      <c r="V85" s="45" t="str">
        <f aca="false">IF(I85="","",T85*U85)</f>
        <v/>
      </c>
    </row>
    <row r="86" customFormat="false" ht="14.4" hidden="false" customHeight="false" outlineLevel="0" collapsed="false">
      <c r="B86" s="38" t="n">
        <v>75</v>
      </c>
      <c r="C86" s="39"/>
      <c r="D86" s="40"/>
      <c r="E86" s="40"/>
      <c r="F86" s="40"/>
      <c r="G86" s="40"/>
      <c r="H86" s="40"/>
      <c r="I86" s="40"/>
      <c r="J86" s="41"/>
      <c r="K86" s="41"/>
      <c r="L86" s="41"/>
      <c r="M86" s="41"/>
      <c r="N86" s="41"/>
      <c r="O86" s="41"/>
      <c r="P86" s="41"/>
      <c r="Q86" s="41"/>
      <c r="R86" s="41"/>
      <c r="S86" s="41"/>
      <c r="T86" s="41" t="str">
        <f aca="false">IF(I86="","",(DATE(S86,R86,Q86)-DATE(P86,O86,N86)))</f>
        <v/>
      </c>
      <c r="U86" s="44" t="str">
        <f aca="false">IF(M86="","",IF((DATE(S86,R86,Q86)-DATE(M86,L86,K86))/365.25&gt;=15,7,3.5))</f>
        <v/>
      </c>
      <c r="V86" s="45" t="str">
        <f aca="false">IF(I86="","",T86*U86)</f>
        <v/>
      </c>
    </row>
    <row r="87" customFormat="false" ht="14.4" hidden="false" customHeight="false" outlineLevel="0" collapsed="false">
      <c r="B87" s="38" t="n">
        <v>76</v>
      </c>
      <c r="C87" s="39"/>
      <c r="D87" s="40"/>
      <c r="E87" s="40"/>
      <c r="F87" s="40"/>
      <c r="G87" s="40"/>
      <c r="H87" s="40"/>
      <c r="I87" s="40"/>
      <c r="J87" s="41"/>
      <c r="K87" s="41"/>
      <c r="L87" s="41"/>
      <c r="M87" s="41"/>
      <c r="N87" s="41"/>
      <c r="O87" s="41"/>
      <c r="P87" s="41"/>
      <c r="Q87" s="41"/>
      <c r="R87" s="41"/>
      <c r="S87" s="41"/>
      <c r="T87" s="41" t="str">
        <f aca="false">IF(I87="","",(DATE(S87,R87,Q87)-DATE(P87,O87,N87)))</f>
        <v/>
      </c>
      <c r="U87" s="44" t="str">
        <f aca="false">IF(M87="","",IF((DATE(S87,R87,Q87)-DATE(M87,L87,K87))/365.25&gt;=15,7,3.5))</f>
        <v/>
      </c>
      <c r="V87" s="45" t="str">
        <f aca="false">IF(I87="","",T87*U87)</f>
        <v/>
      </c>
    </row>
    <row r="88" customFormat="false" ht="14.4" hidden="false" customHeight="false" outlineLevel="0" collapsed="false">
      <c r="B88" s="38" t="n">
        <v>77</v>
      </c>
      <c r="C88" s="39"/>
      <c r="D88" s="40"/>
      <c r="E88" s="40"/>
      <c r="F88" s="40"/>
      <c r="G88" s="40"/>
      <c r="H88" s="40"/>
      <c r="I88" s="40"/>
      <c r="J88" s="41"/>
      <c r="K88" s="41"/>
      <c r="L88" s="41"/>
      <c r="M88" s="41"/>
      <c r="N88" s="41"/>
      <c r="O88" s="41"/>
      <c r="P88" s="41"/>
      <c r="Q88" s="41"/>
      <c r="R88" s="41"/>
      <c r="S88" s="41"/>
      <c r="T88" s="41" t="str">
        <f aca="false">IF(I88="","",(DATE(S88,R88,Q88)-DATE(P88,O88,N88)))</f>
        <v/>
      </c>
      <c r="U88" s="44" t="str">
        <f aca="false">IF(M88="","",IF((DATE(S88,R88,Q88)-DATE(M88,L88,K88))/365.25&gt;=15,7,3.5))</f>
        <v/>
      </c>
      <c r="V88" s="45" t="str">
        <f aca="false">IF(I88="","",T88*U88)</f>
        <v/>
      </c>
    </row>
    <row r="89" customFormat="false" ht="14.4" hidden="false" customHeight="false" outlineLevel="0" collapsed="false">
      <c r="B89" s="38" t="n">
        <v>78</v>
      </c>
      <c r="C89" s="39"/>
      <c r="D89" s="40"/>
      <c r="E89" s="40"/>
      <c r="F89" s="40"/>
      <c r="G89" s="40"/>
      <c r="H89" s="40"/>
      <c r="I89" s="40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 t="str">
        <f aca="false">IF(I89="","",(DATE(S89,R89,Q89)-DATE(P89,O89,N89)))</f>
        <v/>
      </c>
      <c r="U89" s="44" t="str">
        <f aca="false">IF(M89="","",IF((DATE(S89,R89,Q89)-DATE(M89,L89,K89))/365.25&gt;=15,7,3.5))</f>
        <v/>
      </c>
      <c r="V89" s="45" t="str">
        <f aca="false">IF(I89="","",T89*U89)</f>
        <v/>
      </c>
    </row>
    <row r="90" customFormat="false" ht="14.4" hidden="false" customHeight="false" outlineLevel="0" collapsed="false">
      <c r="B90" s="38" t="n">
        <v>79</v>
      </c>
      <c r="C90" s="39"/>
      <c r="D90" s="40"/>
      <c r="E90" s="40"/>
      <c r="F90" s="40"/>
      <c r="G90" s="40"/>
      <c r="H90" s="40"/>
      <c r="I90" s="40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 t="str">
        <f aca="false">IF(I90="","",(DATE(S90,R90,Q90)-DATE(P90,O90,N90)))</f>
        <v/>
      </c>
      <c r="U90" s="44" t="str">
        <f aca="false">IF(M90="","",IF((DATE(S90,R90,Q90)-DATE(M90,L90,K90))/365.25&gt;=15,7,3.5))</f>
        <v/>
      </c>
      <c r="V90" s="45" t="str">
        <f aca="false">IF(I90="","",T90*U90)</f>
        <v/>
      </c>
    </row>
    <row r="91" customFormat="false" ht="14.4" hidden="false" customHeight="false" outlineLevel="0" collapsed="false">
      <c r="B91" s="38" t="n">
        <v>80</v>
      </c>
      <c r="C91" s="39"/>
      <c r="D91" s="40"/>
      <c r="E91" s="40"/>
      <c r="F91" s="40"/>
      <c r="G91" s="40"/>
      <c r="H91" s="40"/>
      <c r="I91" s="40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 t="str">
        <f aca="false">IF(I91="","",(DATE(S91,R91,Q91)-DATE(P91,O91,N91)))</f>
        <v/>
      </c>
      <c r="U91" s="44" t="str">
        <f aca="false">IF(M91="","",IF((DATE(S91,R91,Q91)-DATE(M91,L91,K91))/365.25&gt;=15,7,3.5))</f>
        <v/>
      </c>
      <c r="V91" s="45" t="str">
        <f aca="false">IF(I91="","",T91*U91)</f>
        <v/>
      </c>
    </row>
    <row r="92" customFormat="false" ht="14.4" hidden="false" customHeight="false" outlineLevel="0" collapsed="false">
      <c r="B92" s="38" t="n">
        <v>81</v>
      </c>
      <c r="C92" s="39"/>
      <c r="D92" s="40"/>
      <c r="E92" s="40"/>
      <c r="F92" s="40"/>
      <c r="G92" s="40"/>
      <c r="H92" s="40"/>
      <c r="I92" s="40"/>
      <c r="J92" s="41"/>
      <c r="K92" s="41"/>
      <c r="L92" s="41"/>
      <c r="M92" s="41"/>
      <c r="N92" s="41"/>
      <c r="O92" s="41"/>
      <c r="P92" s="41"/>
      <c r="Q92" s="41"/>
      <c r="R92" s="41"/>
      <c r="S92" s="41"/>
      <c r="T92" s="41" t="str">
        <f aca="false">IF(I92="","",(DATE(S92,R92,Q92)-DATE(P92,O92,N92)))</f>
        <v/>
      </c>
      <c r="U92" s="44" t="str">
        <f aca="false">IF(M92="","",IF((DATE(S92,R92,Q92)-DATE(M92,L92,K92))/365.25&gt;=15,7,3.5))</f>
        <v/>
      </c>
      <c r="V92" s="45" t="str">
        <f aca="false">IF(I92="","",T92*U92)</f>
        <v/>
      </c>
    </row>
    <row r="93" customFormat="false" ht="14.4" hidden="false" customHeight="false" outlineLevel="0" collapsed="false">
      <c r="B93" s="38" t="n">
        <v>82</v>
      </c>
      <c r="C93" s="39"/>
      <c r="D93" s="40"/>
      <c r="E93" s="40"/>
      <c r="F93" s="40"/>
      <c r="G93" s="40"/>
      <c r="H93" s="40"/>
      <c r="I93" s="40"/>
      <c r="J93" s="41"/>
      <c r="K93" s="41"/>
      <c r="L93" s="41"/>
      <c r="M93" s="41"/>
      <c r="N93" s="41"/>
      <c r="O93" s="41"/>
      <c r="P93" s="41"/>
      <c r="Q93" s="41"/>
      <c r="R93" s="41"/>
      <c r="S93" s="41"/>
      <c r="T93" s="41" t="str">
        <f aca="false">IF(I93="","",(DATE(S93,R93,Q93)-DATE(P93,O93,N93)))</f>
        <v/>
      </c>
      <c r="U93" s="44" t="str">
        <f aca="false">IF(M93="","",IF((DATE(S93,R93,Q93)-DATE(M93,L93,K93))/365.25&gt;=15,7,3.5))</f>
        <v/>
      </c>
      <c r="V93" s="45" t="str">
        <f aca="false">IF(I93="","",T93*U93)</f>
        <v/>
      </c>
    </row>
    <row r="94" customFormat="false" ht="14.4" hidden="false" customHeight="false" outlineLevel="0" collapsed="false">
      <c r="B94" s="38" t="n">
        <v>83</v>
      </c>
      <c r="C94" s="39"/>
      <c r="D94" s="40"/>
      <c r="E94" s="40"/>
      <c r="F94" s="40"/>
      <c r="G94" s="40"/>
      <c r="H94" s="40"/>
      <c r="I94" s="40"/>
      <c r="J94" s="41"/>
      <c r="K94" s="41"/>
      <c r="L94" s="41"/>
      <c r="M94" s="41"/>
      <c r="N94" s="41"/>
      <c r="O94" s="41"/>
      <c r="P94" s="41"/>
      <c r="Q94" s="41"/>
      <c r="R94" s="41"/>
      <c r="S94" s="41"/>
      <c r="T94" s="41" t="str">
        <f aca="false">IF(I94="","",(DATE(S94,R94,Q94)-DATE(P94,O94,N94)))</f>
        <v/>
      </c>
      <c r="U94" s="44" t="str">
        <f aca="false">IF(M94="","",IF((DATE(S94,R94,Q94)-DATE(M94,L94,K94))/365.25&gt;=15,7,3.5))</f>
        <v/>
      </c>
      <c r="V94" s="45" t="str">
        <f aca="false">IF(I94="","",T94*U94)</f>
        <v/>
      </c>
    </row>
    <row r="95" customFormat="false" ht="14.4" hidden="false" customHeight="false" outlineLevel="0" collapsed="false">
      <c r="B95" s="38" t="n">
        <v>84</v>
      </c>
      <c r="C95" s="39"/>
      <c r="D95" s="40"/>
      <c r="E95" s="40"/>
      <c r="F95" s="40"/>
      <c r="G95" s="40"/>
      <c r="H95" s="40"/>
      <c r="I95" s="40"/>
      <c r="J95" s="41"/>
      <c r="K95" s="41"/>
      <c r="L95" s="41"/>
      <c r="M95" s="41"/>
      <c r="N95" s="41"/>
      <c r="O95" s="41"/>
      <c r="P95" s="41"/>
      <c r="Q95" s="41"/>
      <c r="R95" s="41"/>
      <c r="S95" s="41"/>
      <c r="T95" s="41" t="str">
        <f aca="false">IF(I95="","",(DATE(S95,R95,Q95)-DATE(P95,O95,N95)))</f>
        <v/>
      </c>
      <c r="U95" s="44" t="str">
        <f aca="false">IF(M95="","",IF((DATE(S95,R95,Q95)-DATE(M95,L95,K95))/365.25&gt;=15,7,3.5))</f>
        <v/>
      </c>
      <c r="V95" s="45" t="str">
        <f aca="false">IF(I95="","",T95*U95)</f>
        <v/>
      </c>
    </row>
    <row r="96" customFormat="false" ht="15" hidden="false" customHeight="false" outlineLevel="0" collapsed="false">
      <c r="B96" s="49" t="n">
        <v>85</v>
      </c>
      <c r="C96" s="50"/>
      <c r="D96" s="51"/>
      <c r="E96" s="51"/>
      <c r="F96" s="51"/>
      <c r="G96" s="51"/>
      <c r="H96" s="51"/>
      <c r="I96" s="51"/>
      <c r="J96" s="52"/>
      <c r="K96" s="52"/>
      <c r="L96" s="52"/>
      <c r="M96" s="52"/>
      <c r="N96" s="52"/>
      <c r="O96" s="52"/>
      <c r="P96" s="52"/>
      <c r="Q96" s="52"/>
      <c r="R96" s="52"/>
      <c r="S96" s="52"/>
      <c r="T96" s="52" t="str">
        <f aca="false">IF(I96="","",(DATE(S96,R96,Q96)-DATE(P96,O96,N96)))</f>
        <v/>
      </c>
      <c r="U96" s="52" t="str">
        <f aca="false">IF(M96="","",IF((DATE(S96,R96,Q96)-DATE(M96,L96,K96))/365.25&gt;=15,7,3.5))</f>
        <v/>
      </c>
      <c r="V96" s="53" t="str">
        <f aca="false">IF(I96="","",T96*U96)</f>
        <v/>
      </c>
    </row>
    <row r="97" customFormat="false" ht="14.4" hidden="false" customHeight="false" outlineLevel="0" collapsed="false">
      <c r="B97" s="18" t="s">
        <v>27</v>
      </c>
      <c r="C97" s="18"/>
      <c r="D97" s="18"/>
      <c r="E97" s="18"/>
      <c r="F97" s="18"/>
      <c r="G97" s="18"/>
      <c r="H97" s="18"/>
      <c r="I97" s="18"/>
      <c r="J97" s="54"/>
      <c r="K97" s="54"/>
      <c r="L97" s="54"/>
      <c r="M97" s="54"/>
      <c r="N97" s="54"/>
      <c r="O97" s="54"/>
      <c r="P97" s="54"/>
      <c r="Q97" s="55"/>
      <c r="R97" s="54"/>
      <c r="S97" s="54"/>
      <c r="T97" s="54"/>
      <c r="U97" s="56"/>
      <c r="V97" s="54"/>
    </row>
    <row r="98" customFormat="false" ht="14.4" hidden="false" customHeight="false" outlineLevel="0" collapsed="false">
      <c r="B98" s="17"/>
      <c r="C98" s="18" t="str">
        <f aca="false">IF(V98&gt;0,ROW(C98)-8,"")</f>
        <v/>
      </c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8"/>
      <c r="U98" s="18"/>
      <c r="V98" s="18" t="n">
        <f aca="false">DAY(Q98-N98)*U98</f>
        <v>0</v>
      </c>
    </row>
    <row r="99" customFormat="false" ht="14.4" hidden="false" customHeight="false" outlineLevel="0" collapsed="false">
      <c r="B99" s="17"/>
      <c r="C99" s="18" t="str">
        <f aca="false">IF(V99&gt;0,ROW(C99)-8,"")</f>
        <v/>
      </c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  <c r="O99" s="18"/>
      <c r="P99" s="18"/>
      <c r="Q99" s="18"/>
      <c r="R99" s="18"/>
      <c r="S99" s="18"/>
      <c r="T99" s="18"/>
      <c r="U99" s="18"/>
      <c r="V99" s="18" t="n">
        <f aca="false">DAY(Q99-N99)*U99</f>
        <v>0</v>
      </c>
    </row>
    <row r="100" customFormat="false" ht="14.4" hidden="false" customHeight="false" outlineLevel="0" collapsed="false">
      <c r="B100" s="17"/>
      <c r="C100" s="18" t="str">
        <f aca="false">IF(V100&gt;0,ROW(C100)-8,"")</f>
        <v/>
      </c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8"/>
      <c r="O100" s="18"/>
      <c r="P100" s="18"/>
      <c r="Q100" s="18"/>
      <c r="R100" s="18"/>
      <c r="S100" s="18"/>
      <c r="T100" s="18"/>
      <c r="U100" s="18"/>
      <c r="V100" s="18" t="n">
        <f aca="false">DAY(Q100-N100)*U100</f>
        <v>0</v>
      </c>
    </row>
    <row r="101" customFormat="false" ht="14.4" hidden="false" customHeight="false" outlineLevel="0" collapsed="false">
      <c r="B101" s="17"/>
      <c r="C101" s="18" t="str">
        <f aca="false">IF(V101&gt;0,ROW(C101)-8,"")</f>
        <v/>
      </c>
      <c r="D101" s="18"/>
      <c r="E101" s="18"/>
      <c r="F101" s="18"/>
      <c r="G101" s="18"/>
      <c r="H101" s="18"/>
      <c r="I101" s="18"/>
      <c r="J101" s="18"/>
      <c r="K101" s="18"/>
      <c r="L101" s="18"/>
      <c r="M101" s="18"/>
      <c r="N101" s="18"/>
      <c r="O101" s="18"/>
      <c r="P101" s="18"/>
      <c r="Q101" s="18"/>
      <c r="R101" s="18"/>
      <c r="S101" s="18"/>
      <c r="T101" s="18"/>
      <c r="U101" s="18"/>
      <c r="V101" s="18" t="n">
        <f aca="false">DAY(Q101-N101)*U101</f>
        <v>0</v>
      </c>
    </row>
    <row r="102" customFormat="false" ht="14.4" hidden="false" customHeight="false" outlineLevel="0" collapsed="false">
      <c r="B102" s="17"/>
      <c r="C102" s="18" t="str">
        <f aca="false">IF(V102&gt;0,ROW(C102)-8,"")</f>
        <v/>
      </c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18"/>
      <c r="O102" s="18"/>
      <c r="P102" s="18"/>
      <c r="Q102" s="18"/>
      <c r="R102" s="18"/>
      <c r="S102" s="18"/>
      <c r="T102" s="18"/>
      <c r="U102" s="18"/>
      <c r="V102" s="18" t="n">
        <f aca="false">DAY(Q102-N102)*U102</f>
        <v>0</v>
      </c>
    </row>
    <row r="103" customFormat="false" ht="14.4" hidden="false" customHeight="false" outlineLevel="0" collapsed="false">
      <c r="B103" s="17"/>
      <c r="C103" s="18" t="str">
        <f aca="false">IF(V103&gt;0,ROW(C103)-8,"")</f>
        <v/>
      </c>
      <c r="D103" s="18"/>
      <c r="E103" s="18"/>
      <c r="F103" s="18"/>
      <c r="G103" s="18"/>
      <c r="H103" s="18"/>
      <c r="I103" s="18"/>
      <c r="J103" s="18"/>
      <c r="K103" s="18"/>
      <c r="L103" s="18"/>
      <c r="M103" s="18"/>
      <c r="N103" s="18"/>
      <c r="O103" s="18"/>
      <c r="P103" s="18"/>
      <c r="Q103" s="18"/>
      <c r="R103" s="18"/>
      <c r="S103" s="18"/>
      <c r="T103" s="18"/>
      <c r="U103" s="18"/>
      <c r="V103" s="18" t="n">
        <f aca="false">DAY(Q103-N103)*U103</f>
        <v>0</v>
      </c>
    </row>
    <row r="104" customFormat="false" ht="14.4" hidden="false" customHeight="false" outlineLevel="0" collapsed="false">
      <c r="B104" s="17"/>
      <c r="C104" s="18" t="str">
        <f aca="false">IF(V104&gt;0,ROW(C104)-8,"")</f>
        <v/>
      </c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18"/>
      <c r="O104" s="18"/>
      <c r="P104" s="18"/>
      <c r="Q104" s="18"/>
      <c r="R104" s="18"/>
      <c r="S104" s="18"/>
      <c r="T104" s="18"/>
      <c r="U104" s="18"/>
      <c r="V104" s="18" t="n">
        <f aca="false">DAY(Q104-N104)*U104</f>
        <v>0</v>
      </c>
    </row>
    <row r="105" customFormat="false" ht="14.4" hidden="false" customHeight="false" outlineLevel="0" collapsed="false">
      <c r="B105" s="17"/>
      <c r="C105" s="18" t="str">
        <f aca="false">IF(V105&gt;0,ROW(C105)-8,"")</f>
        <v/>
      </c>
      <c r="D105" s="18"/>
      <c r="E105" s="18"/>
      <c r="F105" s="18"/>
      <c r="G105" s="18"/>
      <c r="H105" s="18"/>
      <c r="I105" s="18"/>
      <c r="J105" s="18"/>
      <c r="K105" s="18"/>
      <c r="L105" s="18"/>
      <c r="M105" s="18"/>
      <c r="N105" s="18"/>
      <c r="O105" s="18"/>
      <c r="P105" s="18"/>
      <c r="Q105" s="18"/>
      <c r="R105" s="18"/>
      <c r="S105" s="18"/>
      <c r="T105" s="18"/>
      <c r="U105" s="18"/>
      <c r="V105" s="18" t="n">
        <f aca="false">DAY(Q105-N105)*U105</f>
        <v>0</v>
      </c>
    </row>
    <row r="106" customFormat="false" ht="14.4" hidden="false" customHeight="false" outlineLevel="0" collapsed="false">
      <c r="B106" s="17"/>
      <c r="C106" s="18" t="str">
        <f aca="false">IF(V106&gt;0,ROW(C106)-8,"")</f>
        <v/>
      </c>
      <c r="D106" s="18"/>
      <c r="E106" s="18"/>
      <c r="F106" s="18"/>
      <c r="G106" s="18"/>
      <c r="H106" s="18"/>
      <c r="I106" s="18"/>
      <c r="J106" s="18"/>
      <c r="K106" s="18"/>
      <c r="L106" s="18"/>
      <c r="M106" s="18"/>
      <c r="N106" s="18"/>
      <c r="O106" s="18"/>
      <c r="P106" s="18"/>
      <c r="Q106" s="18"/>
      <c r="R106" s="18"/>
      <c r="S106" s="18"/>
      <c r="T106" s="18"/>
      <c r="U106" s="18"/>
      <c r="V106" s="18" t="n">
        <f aca="false">DAY(Q106-N106)*U106</f>
        <v>0</v>
      </c>
    </row>
    <row r="107" customFormat="false" ht="14.4" hidden="false" customHeight="false" outlineLevel="0" collapsed="false">
      <c r="B107" s="17"/>
      <c r="C107" s="18" t="str">
        <f aca="false">IF(V107&gt;0,ROW(C107)-8,"")</f>
        <v/>
      </c>
      <c r="D107" s="18"/>
      <c r="E107" s="18"/>
      <c r="F107" s="18"/>
      <c r="G107" s="18"/>
      <c r="H107" s="18"/>
      <c r="I107" s="18"/>
      <c r="J107" s="18"/>
      <c r="K107" s="18"/>
      <c r="L107" s="18"/>
      <c r="M107" s="18"/>
      <c r="N107" s="18"/>
      <c r="O107" s="18"/>
      <c r="P107" s="18"/>
      <c r="Q107" s="18"/>
      <c r="R107" s="18"/>
      <c r="S107" s="18"/>
      <c r="T107" s="18"/>
      <c r="U107" s="18"/>
      <c r="V107" s="18" t="n">
        <f aca="false">DAY(Q107-N107)*U107</f>
        <v>0</v>
      </c>
    </row>
    <row r="108" customFormat="false" ht="14.4" hidden="false" customHeight="false" outlineLevel="0" collapsed="false">
      <c r="B108" s="17"/>
      <c r="C108" s="18" t="str">
        <f aca="false">IF(V108&gt;0,ROW(C108)-8,"")</f>
        <v/>
      </c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  <c r="O108" s="18"/>
      <c r="P108" s="18"/>
      <c r="Q108" s="18"/>
      <c r="R108" s="18"/>
      <c r="S108" s="18"/>
      <c r="T108" s="18"/>
      <c r="U108" s="18"/>
      <c r="V108" s="18" t="n">
        <f aca="false">DAY(Q108-N108)*U108</f>
        <v>0</v>
      </c>
    </row>
    <row r="109" customFormat="false" ht="14.4" hidden="false" customHeight="false" outlineLevel="0" collapsed="false">
      <c r="B109" s="17"/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8"/>
      <c r="N109" s="18"/>
      <c r="O109" s="18"/>
      <c r="P109" s="18"/>
      <c r="Q109" s="18"/>
      <c r="R109" s="18"/>
      <c r="S109" s="18"/>
      <c r="T109" s="18"/>
      <c r="U109" s="18"/>
      <c r="V109" s="18"/>
    </row>
    <row r="110" customFormat="false" ht="14.4" hidden="false" customHeight="false" outlineLevel="0" collapsed="false">
      <c r="B110" s="17"/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18"/>
      <c r="S110" s="18"/>
      <c r="T110" s="18"/>
      <c r="U110" s="18"/>
      <c r="V110" s="18"/>
    </row>
    <row r="111" customFormat="false" ht="14.4" hidden="false" customHeight="false" outlineLevel="0" collapsed="false">
      <c r="B111" s="17"/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  <c r="O111" s="18"/>
      <c r="P111" s="18"/>
      <c r="Q111" s="18"/>
      <c r="R111" s="18"/>
      <c r="S111" s="18"/>
      <c r="T111" s="18"/>
      <c r="U111" s="18"/>
      <c r="V111" s="18"/>
    </row>
  </sheetData>
  <mergeCells count="23">
    <mergeCell ref="C1:P1"/>
    <mergeCell ref="Q1:S1"/>
    <mergeCell ref="U1:V1"/>
    <mergeCell ref="D3:E3"/>
    <mergeCell ref="D4:E4"/>
    <mergeCell ref="D5:E5"/>
    <mergeCell ref="U5:V5"/>
    <mergeCell ref="N7:P8"/>
    <mergeCell ref="Q7:Q8"/>
    <mergeCell ref="U7:U8"/>
    <mergeCell ref="V7:V8"/>
    <mergeCell ref="D8:E8"/>
    <mergeCell ref="B10:B11"/>
    <mergeCell ref="C10:D10"/>
    <mergeCell ref="E10:F10"/>
    <mergeCell ref="G10:G11"/>
    <mergeCell ref="H10:J10"/>
    <mergeCell ref="K10:M10"/>
    <mergeCell ref="N10:P10"/>
    <mergeCell ref="Q10:S10"/>
    <mergeCell ref="T10:T11"/>
    <mergeCell ref="U10:U11"/>
    <mergeCell ref="V10:V11"/>
  </mergeCells>
  <dataValidations count="1">
    <dataValidation allowBlank="true" errorStyle="stop" operator="between" showDropDown="false" showErrorMessage="true" showInputMessage="false" sqref="Q1:T1" type="list">
      <formula1>mesiace2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111"/>
  <sheetViews>
    <sheetView showFormulas="false" showGridLines="false" showRowColHeaders="true" showZeros="false" rightToLeft="false" tabSelected="false" showOutlineSymbols="true" defaultGridColor="true" view="normal" topLeftCell="A1" colorId="64" zoomScale="130" zoomScaleNormal="130" zoomScalePageLayoutView="81" workbookViewId="0">
      <selection pane="topLeft" activeCell="B10" activeCellId="0" sqref="B10:B11"/>
    </sheetView>
  </sheetViews>
  <sheetFormatPr defaultColWidth="8.76953125" defaultRowHeight="14.4" zeroHeight="false" outlineLevelRow="0" outlineLevelCol="0"/>
  <cols>
    <col collapsed="false" customWidth="false" hidden="false" outlineLevel="0" max="2" min="1" style="1" width="8.76"/>
    <col collapsed="false" customWidth="true" hidden="false" outlineLevel="0" max="3" min="3" style="2" width="10.99"/>
    <col collapsed="false" customWidth="true" hidden="false" outlineLevel="0" max="4" min="4" style="2" width="17.76"/>
    <col collapsed="false" customWidth="true" hidden="false" outlineLevel="0" max="5" min="5" style="2" width="16.21"/>
    <col collapsed="false" customWidth="true" hidden="false" outlineLevel="0" max="6" min="6" style="2" width="18.21"/>
    <col collapsed="false" customWidth="true" hidden="false" outlineLevel="0" max="7" min="7" style="2" width="9.43"/>
    <col collapsed="false" customWidth="true" hidden="false" outlineLevel="0" max="9" min="8" style="2" width="10.55"/>
    <col collapsed="false" customWidth="true" hidden="false" outlineLevel="0" max="10" min="10" style="2" width="12.21"/>
    <col collapsed="false" customWidth="true" hidden="false" outlineLevel="0" max="11" min="11" style="2" width="7.32"/>
    <col collapsed="false" customWidth="true" hidden="false" outlineLevel="0" max="12" min="12" style="2" width="8.33"/>
    <col collapsed="false" customWidth="true" hidden="false" outlineLevel="0" max="13" min="13" style="2" width="8.1"/>
    <col collapsed="false" customWidth="true" hidden="false" outlineLevel="0" max="14" min="14" style="2" width="8.21"/>
    <col collapsed="false" customWidth="true" hidden="false" outlineLevel="0" max="16" min="15" style="2" width="6.77"/>
    <col collapsed="false" customWidth="true" hidden="false" outlineLevel="0" max="17" min="17" style="2" width="7.99"/>
    <col collapsed="false" customWidth="true" hidden="false" outlineLevel="0" max="21" min="18" style="2" width="6.77"/>
    <col collapsed="false" customWidth="true" hidden="false" outlineLevel="0" max="22" min="22" style="2" width="10.55"/>
    <col collapsed="false" customWidth="true" hidden="false" outlineLevel="0" max="23" min="23" style="1" width="9.77"/>
    <col collapsed="false" customWidth="false" hidden="false" outlineLevel="0" max="257" min="24" style="1" width="8.76"/>
  </cols>
  <sheetData>
    <row r="1" customFormat="false" ht="23.5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28</v>
      </c>
      <c r="R1" s="4"/>
      <c r="S1" s="4"/>
      <c r="T1" s="5"/>
      <c r="U1" s="6" t="n">
        <v>2022</v>
      </c>
      <c r="V1" s="6"/>
    </row>
    <row r="2" customFormat="false" ht="15" hidden="false" customHeight="false" outlineLevel="0" collapsed="false">
      <c r="C2" s="7" t="s">
        <v>1</v>
      </c>
    </row>
    <row r="3" customFormat="false" ht="14.4" hidden="false" customHeight="false" outlineLevel="0" collapsed="false">
      <c r="C3" s="8" t="s">
        <v>2</v>
      </c>
      <c r="D3" s="9" t="n">
        <v>305057</v>
      </c>
      <c r="E3" s="9"/>
    </row>
    <row r="4" customFormat="false" ht="15" hidden="false" customHeight="false" outlineLevel="0" collapsed="false">
      <c r="C4" s="10" t="s">
        <v>3</v>
      </c>
      <c r="D4" s="11" t="s">
        <v>29</v>
      </c>
      <c r="E4" s="11"/>
    </row>
    <row r="5" customFormat="false" ht="15" hidden="false" customHeight="false" outlineLevel="0" collapsed="false">
      <c r="C5" s="12" t="s">
        <v>4</v>
      </c>
      <c r="D5" s="13" t="s">
        <v>30</v>
      </c>
      <c r="E5" s="13"/>
      <c r="Q5" s="14" t="s">
        <v>5</v>
      </c>
      <c r="R5" s="15"/>
      <c r="S5" s="15"/>
      <c r="T5" s="15"/>
      <c r="U5" s="16" t="n">
        <f aca="false">SUM(V12:V500)</f>
        <v>602</v>
      </c>
      <c r="V5" s="16"/>
    </row>
    <row r="6" customFormat="false" ht="15" hidden="false" customHeight="false" outlineLevel="0" collapsed="false">
      <c r="B6" s="17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</row>
    <row r="7" customFormat="false" ht="15" hidden="false" customHeight="false" outlineLevel="0" collapsed="false">
      <c r="B7" s="17"/>
      <c r="C7" s="18" t="str">
        <f aca="false">IF(V7&gt;0,ROW(C7)-8,"")</f>
        <v/>
      </c>
      <c r="D7" s="18"/>
      <c r="E7" s="18"/>
      <c r="F7" s="18"/>
      <c r="G7" s="18"/>
      <c r="H7" s="18"/>
      <c r="I7" s="18"/>
      <c r="J7" s="18"/>
      <c r="K7" s="18"/>
      <c r="L7" s="18"/>
      <c r="M7" s="18"/>
      <c r="N7" s="19" t="s">
        <v>6</v>
      </c>
      <c r="O7" s="19"/>
      <c r="P7" s="19"/>
      <c r="Q7" s="20"/>
      <c r="R7" s="21"/>
      <c r="S7" s="21"/>
      <c r="T7" s="21"/>
      <c r="U7" s="20"/>
      <c r="V7" s="22"/>
    </row>
    <row r="8" customFormat="false" ht="15" hidden="false" customHeight="false" outlineLevel="0" collapsed="false">
      <c r="B8" s="17"/>
      <c r="C8" s="23" t="s">
        <v>7</v>
      </c>
      <c r="D8" s="24"/>
      <c r="E8" s="24"/>
      <c r="F8" s="25"/>
      <c r="G8" s="18"/>
      <c r="H8" s="18"/>
      <c r="I8" s="18"/>
      <c r="J8" s="18"/>
      <c r="K8" s="18"/>
      <c r="L8" s="18"/>
      <c r="M8" s="18"/>
      <c r="N8" s="19"/>
      <c r="O8" s="19"/>
      <c r="P8" s="19"/>
      <c r="Q8" s="20"/>
      <c r="R8" s="26"/>
      <c r="S8" s="26"/>
      <c r="T8" s="26"/>
      <c r="U8" s="20"/>
      <c r="V8" s="22"/>
    </row>
    <row r="9" customFormat="false" ht="15" hidden="false" customHeight="false" outlineLevel="0" collapsed="false">
      <c r="C9" s="27"/>
      <c r="D9" s="27"/>
      <c r="E9" s="27"/>
      <c r="F9" s="27"/>
      <c r="G9" s="28"/>
      <c r="H9" s="28"/>
      <c r="I9" s="28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</row>
    <row r="10" customFormat="false" ht="25.5" hidden="false" customHeight="true" outlineLevel="0" collapsed="false">
      <c r="B10" s="29" t="s">
        <v>8</v>
      </c>
      <c r="C10" s="30" t="s">
        <v>9</v>
      </c>
      <c r="D10" s="30"/>
      <c r="E10" s="31" t="s">
        <v>10</v>
      </c>
      <c r="F10" s="31"/>
      <c r="G10" s="32" t="s">
        <v>11</v>
      </c>
      <c r="H10" s="31" t="s">
        <v>12</v>
      </c>
      <c r="I10" s="31"/>
      <c r="J10" s="31"/>
      <c r="K10" s="31" t="s">
        <v>13</v>
      </c>
      <c r="L10" s="31"/>
      <c r="M10" s="31"/>
      <c r="N10" s="31" t="s">
        <v>14</v>
      </c>
      <c r="O10" s="31"/>
      <c r="P10" s="31"/>
      <c r="Q10" s="31" t="s">
        <v>15</v>
      </c>
      <c r="R10" s="31"/>
      <c r="S10" s="31"/>
      <c r="T10" s="32" t="s">
        <v>16</v>
      </c>
      <c r="U10" s="32" t="s">
        <v>17</v>
      </c>
      <c r="V10" s="33" t="s">
        <v>18</v>
      </c>
    </row>
    <row r="11" customFormat="false" ht="67.05" hidden="false" customHeight="true" outlineLevel="0" collapsed="false">
      <c r="B11" s="29"/>
      <c r="C11" s="34" t="s">
        <v>19</v>
      </c>
      <c r="D11" s="35" t="s">
        <v>20</v>
      </c>
      <c r="E11" s="36" t="s">
        <v>21</v>
      </c>
      <c r="F11" s="35" t="s">
        <v>1</v>
      </c>
      <c r="G11" s="32"/>
      <c r="H11" s="36" t="s">
        <v>19</v>
      </c>
      <c r="I11" s="37" t="s">
        <v>22</v>
      </c>
      <c r="J11" s="35" t="s">
        <v>23</v>
      </c>
      <c r="K11" s="36" t="s">
        <v>24</v>
      </c>
      <c r="L11" s="37" t="s">
        <v>25</v>
      </c>
      <c r="M11" s="35" t="s">
        <v>26</v>
      </c>
      <c r="N11" s="36" t="s">
        <v>24</v>
      </c>
      <c r="O11" s="37" t="s">
        <v>25</v>
      </c>
      <c r="P11" s="35" t="s">
        <v>26</v>
      </c>
      <c r="Q11" s="36" t="s">
        <v>24</v>
      </c>
      <c r="R11" s="37" t="s">
        <v>25</v>
      </c>
      <c r="S11" s="35" t="s">
        <v>26</v>
      </c>
      <c r="T11" s="32"/>
      <c r="U11" s="32"/>
      <c r="V11" s="33"/>
    </row>
    <row r="12" customFormat="false" ht="14.4" hidden="false" customHeight="false" outlineLevel="0" collapsed="false">
      <c r="B12" s="38" t="n">
        <v>1</v>
      </c>
      <c r="C12" s="39" t="s">
        <v>31</v>
      </c>
      <c r="D12" s="40" t="s">
        <v>32</v>
      </c>
      <c r="E12" s="40" t="s">
        <v>33</v>
      </c>
      <c r="F12" s="40" t="s">
        <v>29</v>
      </c>
      <c r="G12" s="40" t="n">
        <v>2</v>
      </c>
      <c r="H12" s="40" t="s">
        <v>34</v>
      </c>
      <c r="I12" s="40" t="s">
        <v>35</v>
      </c>
      <c r="J12" s="41" t="s">
        <v>36</v>
      </c>
      <c r="K12" s="42" t="n">
        <v>14</v>
      </c>
      <c r="L12" s="42" t="n">
        <v>10</v>
      </c>
      <c r="M12" s="43" t="n">
        <v>1998</v>
      </c>
      <c r="N12" s="41" t="n">
        <v>26</v>
      </c>
      <c r="O12" s="41" t="n">
        <v>2</v>
      </c>
      <c r="P12" s="41" t="n">
        <v>2022</v>
      </c>
      <c r="Q12" s="41" t="n">
        <v>1</v>
      </c>
      <c r="R12" s="41" t="n">
        <v>4</v>
      </c>
      <c r="S12" s="41" t="n">
        <v>2022</v>
      </c>
      <c r="T12" s="41" t="n">
        <f aca="false">IF(I12="","",(DATE(S12,R12,Q12)-DATE(P12,O12,N12)))</f>
        <v>34</v>
      </c>
      <c r="U12" s="44" t="n">
        <f aca="false">IF(M12="","",IF((DATE(S12,R12,Q12)-DATE(M12,L12,K12))/365.25&gt;=15,7,3.5))</f>
        <v>7</v>
      </c>
      <c r="V12" s="45" t="n">
        <f aca="false">IF(I12="","",T12*U12)</f>
        <v>238</v>
      </c>
      <c r="W12" s="46"/>
    </row>
    <row r="13" customFormat="false" ht="14.4" hidden="false" customHeight="false" outlineLevel="0" collapsed="false">
      <c r="B13" s="38" t="n">
        <v>2</v>
      </c>
      <c r="C13" s="39" t="s">
        <v>37</v>
      </c>
      <c r="D13" s="40" t="s">
        <v>38</v>
      </c>
      <c r="E13" s="40" t="s">
        <v>39</v>
      </c>
      <c r="F13" s="40" t="s">
        <v>29</v>
      </c>
      <c r="G13" s="40" t="n">
        <v>1</v>
      </c>
      <c r="H13" s="40" t="s">
        <v>40</v>
      </c>
      <c r="I13" s="40" t="s">
        <v>41</v>
      </c>
      <c r="J13" s="41" t="s">
        <v>36</v>
      </c>
      <c r="K13" s="42" t="n">
        <v>7</v>
      </c>
      <c r="L13" s="42" t="n">
        <v>4</v>
      </c>
      <c r="M13" s="43" t="n">
        <v>2015</v>
      </c>
      <c r="N13" s="41" t="n">
        <v>5</v>
      </c>
      <c r="O13" s="41" t="n">
        <v>3</v>
      </c>
      <c r="P13" s="41" t="n">
        <v>2022</v>
      </c>
      <c r="Q13" s="41" t="n">
        <v>15</v>
      </c>
      <c r="R13" s="41" t="n">
        <v>3</v>
      </c>
      <c r="S13" s="41" t="n">
        <v>2022</v>
      </c>
      <c r="T13" s="41" t="n">
        <f aca="false">IF(I13="","",(DATE(S13,R13,Q13)-DATE(P13,O13,N13)))</f>
        <v>10</v>
      </c>
      <c r="U13" s="44" t="n">
        <f aca="false">IF(M13="","",IF((DATE(S13,R13,Q13)-DATE(M13,L13,K13))/365.25&gt;=15,7,3.5))</f>
        <v>3.5</v>
      </c>
      <c r="V13" s="45" t="n">
        <f aca="false">IF(I13="","",T13*U13)</f>
        <v>35</v>
      </c>
      <c r="W13" s="47"/>
    </row>
    <row r="14" customFormat="false" ht="14.4" hidden="false" customHeight="false" outlineLevel="0" collapsed="false">
      <c r="B14" s="38" t="n">
        <v>3</v>
      </c>
      <c r="C14" s="39" t="s">
        <v>42</v>
      </c>
      <c r="D14" s="40" t="s">
        <v>43</v>
      </c>
      <c r="E14" s="40" t="s">
        <v>44</v>
      </c>
      <c r="F14" s="40" t="s">
        <v>29</v>
      </c>
      <c r="G14" s="40" t="n">
        <v>1</v>
      </c>
      <c r="H14" s="40" t="s">
        <v>45</v>
      </c>
      <c r="I14" s="40" t="s">
        <v>46</v>
      </c>
      <c r="J14" s="41" t="s">
        <v>36</v>
      </c>
      <c r="K14" s="42" t="n">
        <v>8</v>
      </c>
      <c r="L14" s="42" t="n">
        <v>7</v>
      </c>
      <c r="M14" s="43" t="n">
        <v>2013</v>
      </c>
      <c r="N14" s="41" t="n">
        <v>1</v>
      </c>
      <c r="O14" s="41" t="n">
        <v>3</v>
      </c>
      <c r="P14" s="41" t="n">
        <v>2022</v>
      </c>
      <c r="Q14" s="41" t="n">
        <v>31</v>
      </c>
      <c r="R14" s="41" t="n">
        <v>3</v>
      </c>
      <c r="S14" s="41" t="n">
        <v>2022</v>
      </c>
      <c r="T14" s="41" t="n">
        <f aca="false">IF(I14="","",(DATE(S14,R14,Q14)-DATE(P14,O14,N14)))</f>
        <v>30</v>
      </c>
      <c r="U14" s="44" t="n">
        <f aca="false">IF(M14="","",IF((DATE(S14,R14,Q14)-DATE(M14,L14,K14))/365.25&gt;=15,7,3.5))</f>
        <v>3.5</v>
      </c>
      <c r="V14" s="45" t="n">
        <f aca="false">IF(I14="","",T14*U14)</f>
        <v>105</v>
      </c>
    </row>
    <row r="15" customFormat="false" ht="14.4" hidden="false" customHeight="false" outlineLevel="0" collapsed="false">
      <c r="B15" s="38" t="n">
        <v>4</v>
      </c>
      <c r="C15" s="39" t="s">
        <v>47</v>
      </c>
      <c r="D15" s="40" t="s">
        <v>48</v>
      </c>
      <c r="E15" s="40" t="s">
        <v>49</v>
      </c>
      <c r="F15" s="40" t="s">
        <v>29</v>
      </c>
      <c r="G15" s="40" t="n">
        <v>1</v>
      </c>
      <c r="H15" s="40" t="s">
        <v>50</v>
      </c>
      <c r="I15" s="40" t="s">
        <v>51</v>
      </c>
      <c r="J15" s="41" t="s">
        <v>36</v>
      </c>
      <c r="K15" s="42" t="n">
        <v>19</v>
      </c>
      <c r="L15" s="42" t="n">
        <v>11</v>
      </c>
      <c r="M15" s="43" t="n">
        <v>1965</v>
      </c>
      <c r="N15" s="41" t="n">
        <v>1</v>
      </c>
      <c r="O15" s="41" t="n">
        <v>3</v>
      </c>
      <c r="P15" s="41" t="n">
        <v>2022</v>
      </c>
      <c r="Q15" s="41" t="n">
        <v>1</v>
      </c>
      <c r="R15" s="41" t="n">
        <v>4</v>
      </c>
      <c r="S15" s="41" t="n">
        <v>2022</v>
      </c>
      <c r="T15" s="41" t="n">
        <f aca="false">IF(I15="","",(DATE(S15,R15,Q15)-DATE(P15,O15,N15)))</f>
        <v>31</v>
      </c>
      <c r="U15" s="44" t="n">
        <f aca="false">IF(M15="","",IF((DATE(S15,R15,Q15)-DATE(M15,L15,K15))/365.25&gt;=15,7,3.5))</f>
        <v>7</v>
      </c>
      <c r="V15" s="45" t="n">
        <f aca="false">IF(I15="","",T15*U15)</f>
        <v>217</v>
      </c>
    </row>
    <row r="16" customFormat="false" ht="14.4" hidden="false" customHeight="false" outlineLevel="0" collapsed="false">
      <c r="B16" s="38" t="n">
        <v>5</v>
      </c>
      <c r="C16" s="39" t="s">
        <v>52</v>
      </c>
      <c r="D16" s="40" t="s">
        <v>53</v>
      </c>
      <c r="E16" s="40" t="s">
        <v>54</v>
      </c>
      <c r="F16" s="40" t="s">
        <v>29</v>
      </c>
      <c r="G16" s="40" t="n">
        <v>1</v>
      </c>
      <c r="H16" s="40" t="s">
        <v>55</v>
      </c>
      <c r="I16" s="40" t="s">
        <v>56</v>
      </c>
      <c r="J16" s="41" t="s">
        <v>36</v>
      </c>
      <c r="K16" s="42" t="n">
        <v>10</v>
      </c>
      <c r="L16" s="42" t="n">
        <v>1</v>
      </c>
      <c r="M16" s="43" t="n">
        <v>1984</v>
      </c>
      <c r="N16" s="41" t="n">
        <v>1</v>
      </c>
      <c r="O16" s="41" t="n">
        <v>3</v>
      </c>
      <c r="P16" s="41" t="n">
        <v>2022</v>
      </c>
      <c r="Q16" s="41" t="n">
        <v>2</v>
      </c>
      <c r="R16" s="41" t="n">
        <v>3</v>
      </c>
      <c r="S16" s="41" t="n">
        <v>2022</v>
      </c>
      <c r="T16" s="41" t="n">
        <f aca="false">IF(I16="","",(DATE(S16,R16,Q16)-DATE(P16,O16,N16)))</f>
        <v>1</v>
      </c>
      <c r="U16" s="44" t="n">
        <f aca="false">IF(M16="","",IF((DATE(S16,R16,Q16)-DATE(M16,L16,K16))/365.25&gt;=15,7,3.5))</f>
        <v>7</v>
      </c>
      <c r="V16" s="45" t="n">
        <f aca="false">IF(I16="","",T16*U16)</f>
        <v>7</v>
      </c>
    </row>
    <row r="17" customFormat="false" ht="14.4" hidden="false" customHeight="false" outlineLevel="0" collapsed="false">
      <c r="B17" s="38" t="n">
        <v>6</v>
      </c>
      <c r="C17" s="39"/>
      <c r="D17" s="40"/>
      <c r="E17" s="40"/>
      <c r="F17" s="40"/>
      <c r="G17" s="40"/>
      <c r="H17" s="40"/>
      <c r="I17" s="40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 t="str">
        <f aca="false">IF(I17="","",(DATE(S17,R17,Q17)-DATE(P17,O17,N17)))</f>
        <v/>
      </c>
      <c r="U17" s="44" t="str">
        <f aca="false">IF(M17="","",IF((DATE(S17,R17,Q17)-DATE(M17,L17,K17))/365.25&gt;=15,7,3.5))</f>
        <v/>
      </c>
      <c r="V17" s="45" t="str">
        <f aca="false">IF(I17="","",T17*U17)</f>
        <v/>
      </c>
      <c r="W17" s="48"/>
    </row>
    <row r="18" customFormat="false" ht="14.4" hidden="false" customHeight="false" outlineLevel="0" collapsed="false">
      <c r="B18" s="38" t="n">
        <v>7</v>
      </c>
      <c r="C18" s="39"/>
      <c r="D18" s="40"/>
      <c r="E18" s="40"/>
      <c r="F18" s="40"/>
      <c r="G18" s="40"/>
      <c r="H18" s="40"/>
      <c r="I18" s="40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 t="str">
        <f aca="false">IF(I18="","",(DATE(S18,R18,Q18)-DATE(P18,O18,N18)))</f>
        <v/>
      </c>
      <c r="U18" s="44" t="str">
        <f aca="false">IF(M18="","",IF((DATE(S18,R18,Q18)-DATE(M18,L18,K18))/365.25&gt;=15,7,3.5))</f>
        <v/>
      </c>
      <c r="V18" s="45" t="str">
        <f aca="false">IF(I18="","",T18*U18)</f>
        <v/>
      </c>
    </row>
    <row r="19" customFormat="false" ht="14.4" hidden="false" customHeight="false" outlineLevel="0" collapsed="false">
      <c r="B19" s="38" t="n">
        <v>8</v>
      </c>
      <c r="C19" s="39"/>
      <c r="D19" s="40"/>
      <c r="E19" s="40"/>
      <c r="F19" s="40"/>
      <c r="G19" s="40"/>
      <c r="H19" s="40"/>
      <c r="I19" s="40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 t="str">
        <f aca="false">IF(I19="","",(DATE(S19,R19,Q19)-DATE(P19,O19,N19)))</f>
        <v/>
      </c>
      <c r="U19" s="44" t="str">
        <f aca="false">IF(M19="","",IF((DATE(S19,R19,Q19)-DATE(M19,L19,K19))/365.25&gt;=15,7,3.5))</f>
        <v/>
      </c>
      <c r="V19" s="45" t="str">
        <f aca="false">IF(I19="","",T19*U19)</f>
        <v/>
      </c>
    </row>
    <row r="20" customFormat="false" ht="14.4" hidden="false" customHeight="false" outlineLevel="0" collapsed="false">
      <c r="B20" s="38" t="n">
        <v>9</v>
      </c>
      <c r="C20" s="39"/>
      <c r="D20" s="40"/>
      <c r="E20" s="40"/>
      <c r="F20" s="40"/>
      <c r="G20" s="40"/>
      <c r="H20" s="40"/>
      <c r="I20" s="40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 t="str">
        <f aca="false">IF(I20="","",(DATE(S20,R20,Q20)-DATE(P20,O20,N20)))</f>
        <v/>
      </c>
      <c r="U20" s="44" t="str">
        <f aca="false">IF(M20="","",IF((DATE(S20,R20,Q20)-DATE(M20,L20,K20))/365.25&gt;=15,7,3.5))</f>
        <v/>
      </c>
      <c r="V20" s="45" t="str">
        <f aca="false">IF(I20="","",T20*U20)</f>
        <v/>
      </c>
    </row>
    <row r="21" customFormat="false" ht="14.4" hidden="false" customHeight="false" outlineLevel="0" collapsed="false">
      <c r="B21" s="38" t="n">
        <v>10</v>
      </c>
      <c r="C21" s="39"/>
      <c r="D21" s="40"/>
      <c r="E21" s="40"/>
      <c r="F21" s="40"/>
      <c r="G21" s="40"/>
      <c r="H21" s="40"/>
      <c r="I21" s="40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 t="str">
        <f aca="false">IF(I21="","",(DATE(S21,R21,Q21)-DATE(P21,O21,N21)))</f>
        <v/>
      </c>
      <c r="U21" s="44" t="str">
        <f aca="false">IF(M21="","",IF((DATE(S21,R21,Q21)-DATE(M21,L21,K21))/365.25&gt;=15,7,3.5))</f>
        <v/>
      </c>
      <c r="V21" s="45" t="str">
        <f aca="false">IF(I21="","",T21*U21)</f>
        <v/>
      </c>
    </row>
    <row r="22" customFormat="false" ht="14.4" hidden="false" customHeight="false" outlineLevel="0" collapsed="false">
      <c r="B22" s="38" t="n">
        <v>11</v>
      </c>
      <c r="C22" s="39"/>
      <c r="D22" s="40"/>
      <c r="E22" s="40"/>
      <c r="F22" s="40"/>
      <c r="G22" s="40"/>
      <c r="H22" s="40"/>
      <c r="I22" s="40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 t="str">
        <f aca="false">IF(I22="","",(DATE(S22,R22,Q22)-DATE(P22,O22,N22)))</f>
        <v/>
      </c>
      <c r="U22" s="44" t="str">
        <f aca="false">IF(M22="","",IF((DATE(S22,R22,Q22)-DATE(M22,L22,K22))/365.25&gt;=15,7,3.5))</f>
        <v/>
      </c>
      <c r="V22" s="45" t="str">
        <f aca="false">IF(I22="","",T22*U22)</f>
        <v/>
      </c>
    </row>
    <row r="23" customFormat="false" ht="14.4" hidden="false" customHeight="false" outlineLevel="0" collapsed="false">
      <c r="B23" s="38" t="n">
        <v>12</v>
      </c>
      <c r="C23" s="39"/>
      <c r="D23" s="40"/>
      <c r="E23" s="40"/>
      <c r="F23" s="40"/>
      <c r="G23" s="40"/>
      <c r="H23" s="40"/>
      <c r="I23" s="40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 t="str">
        <f aca="false">IF(I23="","",(DATE(S23,R23,Q23)-DATE(P23,O23,N23)))</f>
        <v/>
      </c>
      <c r="U23" s="44" t="str">
        <f aca="false">IF(M23="","",IF((DATE(S23,R23,Q23)-DATE(M23,L23,K23))/365.25&gt;=15,7,3.5))</f>
        <v/>
      </c>
      <c r="V23" s="45" t="str">
        <f aca="false">IF(I23="","",T23*U23)</f>
        <v/>
      </c>
    </row>
    <row r="24" customFormat="false" ht="14.4" hidden="false" customHeight="false" outlineLevel="0" collapsed="false">
      <c r="B24" s="38" t="n">
        <v>13</v>
      </c>
      <c r="C24" s="39"/>
      <c r="D24" s="40"/>
      <c r="E24" s="40"/>
      <c r="F24" s="40"/>
      <c r="G24" s="40"/>
      <c r="H24" s="40"/>
      <c r="I24" s="40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 t="str">
        <f aca="false">IF(I24="","",(DATE(S24,R24,Q24)-DATE(P24,O24,N24)))</f>
        <v/>
      </c>
      <c r="U24" s="44" t="str">
        <f aca="false">IF(M24="","",IF((DATE(S24,R24,Q24)-DATE(M24,L24,K24))/365.25&gt;=15,7,3.5))</f>
        <v/>
      </c>
      <c r="V24" s="45" t="str">
        <f aca="false">IF(I24="","",T24*U24)</f>
        <v/>
      </c>
    </row>
    <row r="25" customFormat="false" ht="14.4" hidden="false" customHeight="false" outlineLevel="0" collapsed="false">
      <c r="B25" s="38" t="n">
        <v>14</v>
      </c>
      <c r="C25" s="39"/>
      <c r="D25" s="40"/>
      <c r="E25" s="40"/>
      <c r="F25" s="40"/>
      <c r="G25" s="40"/>
      <c r="H25" s="40"/>
      <c r="I25" s="40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 t="str">
        <f aca="false">IF(I25="","",(DATE(S25,R25,Q25)-DATE(P25,O25,N25)))</f>
        <v/>
      </c>
      <c r="U25" s="44" t="str">
        <f aca="false">IF(M25="","",IF((DATE(S25,R25,Q25)-DATE(M25,L25,K25))/365.25&gt;=15,7,3.5))</f>
        <v/>
      </c>
      <c r="V25" s="45" t="str">
        <f aca="false">IF(I25="","",T25*U25)</f>
        <v/>
      </c>
    </row>
    <row r="26" customFormat="false" ht="14.4" hidden="false" customHeight="false" outlineLevel="0" collapsed="false">
      <c r="B26" s="38" t="n">
        <v>15</v>
      </c>
      <c r="C26" s="39"/>
      <c r="D26" s="40"/>
      <c r="E26" s="40"/>
      <c r="F26" s="40"/>
      <c r="G26" s="40"/>
      <c r="H26" s="40"/>
      <c r="I26" s="40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 t="str">
        <f aca="false">IF(I26="","",(DATE(S26,R26,Q26)-DATE(P26,O26,N26)))</f>
        <v/>
      </c>
      <c r="U26" s="44" t="str">
        <f aca="false">IF(M26="","",IF((DATE(S26,R26,Q26)-DATE(M26,L26,K26))/365.25&gt;=15,7,3.5))</f>
        <v/>
      </c>
      <c r="V26" s="45" t="str">
        <f aca="false">IF(I26="","",T26*U26)</f>
        <v/>
      </c>
    </row>
    <row r="27" customFormat="false" ht="14.4" hidden="false" customHeight="false" outlineLevel="0" collapsed="false">
      <c r="B27" s="38" t="n">
        <v>16</v>
      </c>
      <c r="C27" s="39"/>
      <c r="D27" s="40"/>
      <c r="E27" s="40"/>
      <c r="F27" s="40"/>
      <c r="G27" s="40"/>
      <c r="H27" s="40"/>
      <c r="I27" s="40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 t="str">
        <f aca="false">IF(I27="","",(DATE(S27,R27,Q27)-DATE(P27,O27,N27)))</f>
        <v/>
      </c>
      <c r="U27" s="44" t="str">
        <f aca="false">IF(M27="","",IF((DATE(S27,R27,Q27)-DATE(M27,L27,K27))/365.25&gt;=15,7,3.5))</f>
        <v/>
      </c>
      <c r="V27" s="45" t="str">
        <f aca="false">IF(I27="","",T27*U27)</f>
        <v/>
      </c>
    </row>
    <row r="28" customFormat="false" ht="14.4" hidden="false" customHeight="false" outlineLevel="0" collapsed="false">
      <c r="B28" s="38" t="n">
        <v>17</v>
      </c>
      <c r="C28" s="39"/>
      <c r="D28" s="40"/>
      <c r="E28" s="40"/>
      <c r="F28" s="40"/>
      <c r="G28" s="40"/>
      <c r="H28" s="40"/>
      <c r="I28" s="40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 t="str">
        <f aca="false">IF(I28="","",(DATE(S28,R28,Q28)-DATE(P28,O28,N28)))</f>
        <v/>
      </c>
      <c r="U28" s="44" t="str">
        <f aca="false">IF(M28="","",IF((DATE(S28,R28,Q28)-DATE(M28,L28,K28))/365.25&gt;=15,7,3.5))</f>
        <v/>
      </c>
      <c r="V28" s="45" t="str">
        <f aca="false">IF(I28="","",T28*U28)</f>
        <v/>
      </c>
    </row>
    <row r="29" customFormat="false" ht="14.4" hidden="false" customHeight="false" outlineLevel="0" collapsed="false">
      <c r="B29" s="38" t="n">
        <v>18</v>
      </c>
      <c r="C29" s="39"/>
      <c r="D29" s="40"/>
      <c r="E29" s="40"/>
      <c r="F29" s="40"/>
      <c r="G29" s="40"/>
      <c r="H29" s="40"/>
      <c r="I29" s="40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 t="str">
        <f aca="false">IF(I29="","",(DATE(S29,R29,Q29)-DATE(P29,O29,N29)))</f>
        <v/>
      </c>
      <c r="U29" s="44" t="str">
        <f aca="false">IF(M29="","",IF((DATE(S29,R29,Q29)-DATE(M29,L29,K29))/365.25&gt;=15,7,3.5))</f>
        <v/>
      </c>
      <c r="V29" s="45" t="str">
        <f aca="false">IF(I29="","",T29*U29)</f>
        <v/>
      </c>
    </row>
    <row r="30" customFormat="false" ht="14.4" hidden="false" customHeight="false" outlineLevel="0" collapsed="false">
      <c r="B30" s="38" t="n">
        <v>19</v>
      </c>
      <c r="C30" s="39"/>
      <c r="D30" s="40"/>
      <c r="E30" s="40"/>
      <c r="F30" s="40"/>
      <c r="G30" s="40"/>
      <c r="H30" s="40"/>
      <c r="I30" s="40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 t="str">
        <f aca="false">IF(I30="","",(DATE(S30,R30,Q30)-DATE(P30,O30,N30)))</f>
        <v/>
      </c>
      <c r="U30" s="44" t="str">
        <f aca="false">IF(M30="","",IF((DATE(S30,R30,Q30)-DATE(M30,L30,K30))/365.25&gt;=15,7,3.5))</f>
        <v/>
      </c>
      <c r="V30" s="45" t="str">
        <f aca="false">IF(I30="","",T30*U30)</f>
        <v/>
      </c>
    </row>
    <row r="31" customFormat="false" ht="14.4" hidden="false" customHeight="false" outlineLevel="0" collapsed="false">
      <c r="B31" s="38" t="n">
        <v>20</v>
      </c>
      <c r="C31" s="39"/>
      <c r="D31" s="40"/>
      <c r="E31" s="40"/>
      <c r="F31" s="40"/>
      <c r="G31" s="40"/>
      <c r="H31" s="40"/>
      <c r="I31" s="40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 t="str">
        <f aca="false">IF(I31="","",(DATE(S31,R31,Q31)-DATE(P31,O31,N31)))</f>
        <v/>
      </c>
      <c r="U31" s="44" t="str">
        <f aca="false">IF(M31="","",IF((DATE(S31,R31,Q31)-DATE(M31,L31,K31))/365.25&gt;=15,7,3.5))</f>
        <v/>
      </c>
      <c r="V31" s="45" t="str">
        <f aca="false">IF(I31="","",T31*U31)</f>
        <v/>
      </c>
    </row>
    <row r="32" customFormat="false" ht="14.4" hidden="false" customHeight="false" outlineLevel="0" collapsed="false">
      <c r="B32" s="38" t="n">
        <v>21</v>
      </c>
      <c r="C32" s="39"/>
      <c r="D32" s="40"/>
      <c r="E32" s="40"/>
      <c r="F32" s="40"/>
      <c r="G32" s="40"/>
      <c r="H32" s="40"/>
      <c r="I32" s="40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 t="str">
        <f aca="false">IF(I32="","",(DATE(S32,R32,Q32)-DATE(P32,O32,N32)))</f>
        <v/>
      </c>
      <c r="U32" s="44" t="str">
        <f aca="false">IF(M32="","",IF((DATE(S32,R32,Q32)-DATE(M32,L32,K32))/365.25&gt;=15,7,3.5))</f>
        <v/>
      </c>
      <c r="V32" s="45" t="str">
        <f aca="false">IF(I32="","",T32*U32)</f>
        <v/>
      </c>
    </row>
    <row r="33" customFormat="false" ht="14.4" hidden="false" customHeight="false" outlineLevel="0" collapsed="false">
      <c r="B33" s="38" t="n">
        <v>22</v>
      </c>
      <c r="C33" s="39"/>
      <c r="D33" s="40"/>
      <c r="E33" s="40"/>
      <c r="F33" s="40"/>
      <c r="G33" s="40"/>
      <c r="H33" s="40"/>
      <c r="I33" s="40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 t="str">
        <f aca="false">IF(I33="","",(DATE(S33,R33,Q33)-DATE(P33,O33,N33)))</f>
        <v/>
      </c>
      <c r="U33" s="44" t="str">
        <f aca="false">IF(M33="","",IF((DATE(S33,R33,Q33)-DATE(M33,L33,K33))/365.25&gt;=15,7,3.5))</f>
        <v/>
      </c>
      <c r="V33" s="45" t="str">
        <f aca="false">IF(I33="","",T33*U33)</f>
        <v/>
      </c>
    </row>
    <row r="34" customFormat="false" ht="14.4" hidden="false" customHeight="false" outlineLevel="0" collapsed="false">
      <c r="B34" s="38" t="n">
        <v>23</v>
      </c>
      <c r="C34" s="39"/>
      <c r="D34" s="40"/>
      <c r="E34" s="40"/>
      <c r="F34" s="40"/>
      <c r="G34" s="40"/>
      <c r="H34" s="40"/>
      <c r="I34" s="40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 t="str">
        <f aca="false">IF(I34="","",(DATE(S34,R34,Q34)-DATE(P34,O34,N34)))</f>
        <v/>
      </c>
      <c r="U34" s="44" t="str">
        <f aca="false">IF(M34="","",IF((DATE(S34,R34,Q34)-DATE(M34,L34,K34))/365.25&gt;=15,7,3.5))</f>
        <v/>
      </c>
      <c r="V34" s="45" t="str">
        <f aca="false">IF(I34="","",T34*U34)</f>
        <v/>
      </c>
    </row>
    <row r="35" customFormat="false" ht="14.4" hidden="false" customHeight="false" outlineLevel="0" collapsed="false">
      <c r="B35" s="38" t="n">
        <v>24</v>
      </c>
      <c r="C35" s="39"/>
      <c r="D35" s="40"/>
      <c r="E35" s="40"/>
      <c r="F35" s="40"/>
      <c r="G35" s="40"/>
      <c r="H35" s="40"/>
      <c r="I35" s="40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 t="str">
        <f aca="false">IF(I35="","",(DATE(S35,R35,Q35)-DATE(P35,O35,N35)))</f>
        <v/>
      </c>
      <c r="U35" s="44" t="str">
        <f aca="false">IF(M35="","",IF((DATE(S35,R35,Q35)-DATE(M35,L35,K35))/365.25&gt;=15,7,3.5))</f>
        <v/>
      </c>
      <c r="V35" s="45" t="str">
        <f aca="false">IF(I35="","",T35*U35)</f>
        <v/>
      </c>
    </row>
    <row r="36" customFormat="false" ht="14.4" hidden="false" customHeight="false" outlineLevel="0" collapsed="false">
      <c r="B36" s="38" t="n">
        <v>25</v>
      </c>
      <c r="C36" s="39"/>
      <c r="D36" s="40"/>
      <c r="E36" s="40"/>
      <c r="F36" s="40"/>
      <c r="G36" s="40"/>
      <c r="H36" s="40"/>
      <c r="I36" s="40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 t="str">
        <f aca="false">IF(I36="","",(DATE(S36,R36,Q36)-DATE(P36,O36,N36)))</f>
        <v/>
      </c>
      <c r="U36" s="44" t="str">
        <f aca="false">IF(M36="","",IF((DATE(S36,R36,Q36)-DATE(M36,L36,K36))/365.25&gt;=15,7,3.5))</f>
        <v/>
      </c>
      <c r="V36" s="45" t="str">
        <f aca="false">IF(I36="","",T36*U36)</f>
        <v/>
      </c>
    </row>
    <row r="37" customFormat="false" ht="14.4" hidden="false" customHeight="false" outlineLevel="0" collapsed="false">
      <c r="B37" s="38" t="n">
        <v>26</v>
      </c>
      <c r="C37" s="39"/>
      <c r="D37" s="40"/>
      <c r="E37" s="40"/>
      <c r="F37" s="40"/>
      <c r="G37" s="40"/>
      <c r="H37" s="40"/>
      <c r="I37" s="40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 t="str">
        <f aca="false">IF(I37="","",(DATE(S37,R37,Q37)-DATE(P37,O37,N37)))</f>
        <v/>
      </c>
      <c r="U37" s="44" t="str">
        <f aca="false">IF(M37="","",IF((DATE(S37,R37,Q37)-DATE(M37,L37,K37))/365.25&gt;=15,7,3.5))</f>
        <v/>
      </c>
      <c r="V37" s="45" t="str">
        <f aca="false">IF(I37="","",T37*U37)</f>
        <v/>
      </c>
    </row>
    <row r="38" customFormat="false" ht="14.4" hidden="false" customHeight="false" outlineLevel="0" collapsed="false">
      <c r="B38" s="38" t="n">
        <v>27</v>
      </c>
      <c r="C38" s="39"/>
      <c r="D38" s="40"/>
      <c r="E38" s="40"/>
      <c r="F38" s="40"/>
      <c r="G38" s="40"/>
      <c r="H38" s="40"/>
      <c r="I38" s="40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 t="str">
        <f aca="false">IF(I38="","",(DATE(S38,R38,Q38)-DATE(P38,O38,N38)))</f>
        <v/>
      </c>
      <c r="U38" s="44" t="str">
        <f aca="false">IF(M38="","",IF((DATE(S38,R38,Q38)-DATE(M38,L38,K38))/365.25&gt;=15,7,3.5))</f>
        <v/>
      </c>
      <c r="V38" s="45" t="str">
        <f aca="false">IF(I38="","",T38*U38)</f>
        <v/>
      </c>
    </row>
    <row r="39" customFormat="false" ht="14.4" hidden="false" customHeight="false" outlineLevel="0" collapsed="false">
      <c r="B39" s="38" t="n">
        <v>28</v>
      </c>
      <c r="C39" s="39"/>
      <c r="D39" s="40"/>
      <c r="E39" s="40"/>
      <c r="F39" s="40"/>
      <c r="G39" s="40"/>
      <c r="H39" s="40"/>
      <c r="I39" s="40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 t="str">
        <f aca="false">IF(I39="","",(DATE(S39,R39,Q39)-DATE(P39,O39,N39)))</f>
        <v/>
      </c>
      <c r="U39" s="44" t="str">
        <f aca="false">IF(M39="","",IF((DATE(S39,R39,Q39)-DATE(M39,L39,K39))/365.25&gt;=15,7,3.5))</f>
        <v/>
      </c>
      <c r="V39" s="45" t="str">
        <f aca="false">IF(I39="","",T39*U39)</f>
        <v/>
      </c>
    </row>
    <row r="40" customFormat="false" ht="14.4" hidden="false" customHeight="false" outlineLevel="0" collapsed="false">
      <c r="B40" s="38" t="n">
        <v>29</v>
      </c>
      <c r="C40" s="39"/>
      <c r="D40" s="40"/>
      <c r="E40" s="40"/>
      <c r="F40" s="40"/>
      <c r="G40" s="40"/>
      <c r="H40" s="40"/>
      <c r="I40" s="40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 t="str">
        <f aca="false">IF(I40="","",(DATE(S40,R40,Q40)-DATE(P40,O40,N40)))</f>
        <v/>
      </c>
      <c r="U40" s="44" t="str">
        <f aca="false">IF(M40="","",IF((DATE(S40,R40,Q40)-DATE(M40,L40,K40))/365.25&gt;=15,7,3.5))</f>
        <v/>
      </c>
      <c r="V40" s="45" t="str">
        <f aca="false">IF(I40="","",T40*U40)</f>
        <v/>
      </c>
    </row>
    <row r="41" customFormat="false" ht="14.4" hidden="false" customHeight="false" outlineLevel="0" collapsed="false">
      <c r="B41" s="38" t="n">
        <v>30</v>
      </c>
      <c r="C41" s="39"/>
      <c r="D41" s="40"/>
      <c r="E41" s="40"/>
      <c r="F41" s="40"/>
      <c r="G41" s="40"/>
      <c r="H41" s="40"/>
      <c r="I41" s="40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 t="str">
        <f aca="false">IF(I41="","",(DATE(S41,R41,Q41)-DATE(P41,O41,N41)))</f>
        <v/>
      </c>
      <c r="U41" s="44" t="str">
        <f aca="false">IF(M41="","",IF((DATE(S41,R41,Q41)-DATE(M41,L41,K41))/365.25&gt;=15,7,3.5))</f>
        <v/>
      </c>
      <c r="V41" s="45" t="str">
        <f aca="false">IF(I41="","",T41*U41)</f>
        <v/>
      </c>
    </row>
    <row r="42" customFormat="false" ht="14.4" hidden="false" customHeight="false" outlineLevel="0" collapsed="false">
      <c r="B42" s="38" t="n">
        <v>31</v>
      </c>
      <c r="C42" s="39"/>
      <c r="D42" s="40"/>
      <c r="E42" s="40"/>
      <c r="F42" s="40"/>
      <c r="G42" s="40"/>
      <c r="H42" s="40"/>
      <c r="I42" s="40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 t="str">
        <f aca="false">IF(I42="","",(DATE(S42,R42,Q42)-DATE(P42,O42,N42)))</f>
        <v/>
      </c>
      <c r="U42" s="44" t="str">
        <f aca="false">IF(M42="","",IF((DATE(S42,R42,Q42)-DATE(M42,L42,K42))/365.25&gt;=15,7,3.5))</f>
        <v/>
      </c>
      <c r="V42" s="45" t="str">
        <f aca="false">IF(I42="","",T42*U42)</f>
        <v/>
      </c>
    </row>
    <row r="43" customFormat="false" ht="14.4" hidden="false" customHeight="false" outlineLevel="0" collapsed="false">
      <c r="B43" s="38" t="n">
        <v>32</v>
      </c>
      <c r="C43" s="39"/>
      <c r="D43" s="40"/>
      <c r="E43" s="40"/>
      <c r="F43" s="40"/>
      <c r="G43" s="40"/>
      <c r="H43" s="40"/>
      <c r="I43" s="40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 t="str">
        <f aca="false">IF(I43="","",(DATE(S43,R43,Q43)-DATE(P43,O43,N43)))</f>
        <v/>
      </c>
      <c r="U43" s="44" t="str">
        <f aca="false">IF(M43="","",IF((DATE(S43,R43,Q43)-DATE(M43,L43,K43))/365.25&gt;=15,7,3.5))</f>
        <v/>
      </c>
      <c r="V43" s="45" t="str">
        <f aca="false">IF(I43="","",T43*U43)</f>
        <v/>
      </c>
    </row>
    <row r="44" customFormat="false" ht="14.4" hidden="false" customHeight="false" outlineLevel="0" collapsed="false">
      <c r="B44" s="38" t="n">
        <v>33</v>
      </c>
      <c r="C44" s="39"/>
      <c r="D44" s="40"/>
      <c r="E44" s="40"/>
      <c r="F44" s="40"/>
      <c r="G44" s="40"/>
      <c r="H44" s="40"/>
      <c r="I44" s="40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 t="str">
        <f aca="false">IF(I44="","",(DATE(S44,R44,Q44)-DATE(P44,O44,N44)))</f>
        <v/>
      </c>
      <c r="U44" s="44" t="str">
        <f aca="false">IF(M44="","",IF((DATE(S44,R44,Q44)-DATE(M44,L44,K44))/365.25&gt;=15,7,3.5))</f>
        <v/>
      </c>
      <c r="V44" s="45" t="str">
        <f aca="false">IF(I44="","",T44*U44)</f>
        <v/>
      </c>
    </row>
    <row r="45" customFormat="false" ht="14.4" hidden="false" customHeight="false" outlineLevel="0" collapsed="false">
      <c r="B45" s="38" t="n">
        <v>34</v>
      </c>
      <c r="C45" s="39"/>
      <c r="D45" s="40"/>
      <c r="E45" s="40"/>
      <c r="F45" s="40"/>
      <c r="G45" s="40"/>
      <c r="H45" s="40"/>
      <c r="I45" s="40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 t="str">
        <f aca="false">IF(I45="","",(DATE(S45,R45,Q45)-DATE(P45,O45,N45)))</f>
        <v/>
      </c>
      <c r="U45" s="44" t="str">
        <f aca="false">IF(M45="","",IF((DATE(S45,R45,Q45)-DATE(M45,L45,K45))/365.25&gt;=15,7,3.5))</f>
        <v/>
      </c>
      <c r="V45" s="45" t="str">
        <f aca="false">IF(I45="","",T45*U45)</f>
        <v/>
      </c>
    </row>
    <row r="46" customFormat="false" ht="14.4" hidden="false" customHeight="false" outlineLevel="0" collapsed="false">
      <c r="B46" s="38" t="n">
        <v>35</v>
      </c>
      <c r="C46" s="39"/>
      <c r="D46" s="40"/>
      <c r="E46" s="40"/>
      <c r="F46" s="40"/>
      <c r="G46" s="40"/>
      <c r="H46" s="40"/>
      <c r="I46" s="40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 t="str">
        <f aca="false">IF(I46="","",(DATE(S46,R46,Q46)-DATE(P46,O46,N46)))</f>
        <v/>
      </c>
      <c r="U46" s="44" t="str">
        <f aca="false">IF(M46="","",IF((DATE(S46,R46,Q46)-DATE(M46,L46,K46))/365.25&gt;=15,7,3.5))</f>
        <v/>
      </c>
      <c r="V46" s="45" t="str">
        <f aca="false">IF(I46="","",T46*U46)</f>
        <v/>
      </c>
    </row>
    <row r="47" customFormat="false" ht="14.4" hidden="false" customHeight="false" outlineLevel="0" collapsed="false">
      <c r="B47" s="38" t="n">
        <v>36</v>
      </c>
      <c r="C47" s="39"/>
      <c r="D47" s="40"/>
      <c r="E47" s="40"/>
      <c r="F47" s="40"/>
      <c r="G47" s="40"/>
      <c r="H47" s="40"/>
      <c r="I47" s="40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 t="str">
        <f aca="false">IF(I47="","",(DATE(S47,R47,Q47)-DATE(P47,O47,N47)))</f>
        <v/>
      </c>
      <c r="U47" s="44" t="str">
        <f aca="false">IF(M47="","",IF((DATE(S47,R47,Q47)-DATE(M47,L47,K47))/365.25&gt;=15,7,3.5))</f>
        <v/>
      </c>
      <c r="V47" s="45" t="str">
        <f aca="false">IF(I47="","",T47*U47)</f>
        <v/>
      </c>
    </row>
    <row r="48" customFormat="false" ht="14.4" hidden="false" customHeight="false" outlineLevel="0" collapsed="false">
      <c r="B48" s="38" t="n">
        <v>37</v>
      </c>
      <c r="C48" s="39"/>
      <c r="D48" s="40"/>
      <c r="E48" s="40"/>
      <c r="F48" s="40"/>
      <c r="G48" s="40"/>
      <c r="H48" s="40"/>
      <c r="I48" s="40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 t="str">
        <f aca="false">IF(I48="","",(DATE(S48,R48,Q48)-DATE(P48,O48,N48)))</f>
        <v/>
      </c>
      <c r="U48" s="44" t="str">
        <f aca="false">IF(M48="","",IF((DATE(S48,R48,Q48)-DATE(M48,L48,K48))/365.25&gt;=15,7,3.5))</f>
        <v/>
      </c>
      <c r="V48" s="45" t="str">
        <f aca="false">IF(I48="","",T48*U48)</f>
        <v/>
      </c>
    </row>
    <row r="49" customFormat="false" ht="14.4" hidden="false" customHeight="false" outlineLevel="0" collapsed="false">
      <c r="B49" s="38" t="n">
        <v>38</v>
      </c>
      <c r="C49" s="39"/>
      <c r="D49" s="40"/>
      <c r="E49" s="40"/>
      <c r="F49" s="40"/>
      <c r="G49" s="40"/>
      <c r="H49" s="40"/>
      <c r="I49" s="40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 t="str">
        <f aca="false">IF(I49="","",(DATE(S49,R49,Q49)-DATE(P49,O49,N49)))</f>
        <v/>
      </c>
      <c r="U49" s="44" t="str">
        <f aca="false">IF(M49="","",IF((DATE(S49,R49,Q49)-DATE(M49,L49,K49))/365.25&gt;=15,7,3.5))</f>
        <v/>
      </c>
      <c r="V49" s="45" t="str">
        <f aca="false">IF(I49="","",T49*U49)</f>
        <v/>
      </c>
    </row>
    <row r="50" customFormat="false" ht="14.4" hidden="false" customHeight="false" outlineLevel="0" collapsed="false">
      <c r="B50" s="38" t="n">
        <v>39</v>
      </c>
      <c r="C50" s="39"/>
      <c r="D50" s="40"/>
      <c r="E50" s="40"/>
      <c r="F50" s="40"/>
      <c r="G50" s="40"/>
      <c r="H50" s="40"/>
      <c r="I50" s="40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 t="str">
        <f aca="false">IF(I50="","",(DATE(S50,R50,Q50)-DATE(P50,O50,N50)))</f>
        <v/>
      </c>
      <c r="U50" s="44" t="str">
        <f aca="false">IF(M50="","",IF((DATE(S50,R50,Q50)-DATE(M50,L50,K50))/365.25&gt;=15,7,3.5))</f>
        <v/>
      </c>
      <c r="V50" s="45" t="str">
        <f aca="false">IF(I50="","",T50*U50)</f>
        <v/>
      </c>
    </row>
    <row r="51" customFormat="false" ht="14.4" hidden="false" customHeight="false" outlineLevel="0" collapsed="false">
      <c r="B51" s="38" t="n">
        <v>40</v>
      </c>
      <c r="C51" s="39"/>
      <c r="D51" s="40"/>
      <c r="E51" s="40"/>
      <c r="F51" s="40"/>
      <c r="G51" s="40"/>
      <c r="H51" s="40"/>
      <c r="I51" s="40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 t="str">
        <f aca="false">IF(I51="","",(DATE(S51,R51,Q51)-DATE(P51,O51,N51)))</f>
        <v/>
      </c>
      <c r="U51" s="44" t="str">
        <f aca="false">IF(M51="","",IF((DATE(S51,R51,Q51)-DATE(M51,L51,K51))/365.25&gt;=15,7,3.5))</f>
        <v/>
      </c>
      <c r="V51" s="45" t="str">
        <f aca="false">IF(I51="","",T51*U51)</f>
        <v/>
      </c>
    </row>
    <row r="52" customFormat="false" ht="14.4" hidden="false" customHeight="false" outlineLevel="0" collapsed="false">
      <c r="B52" s="38" t="n">
        <v>41</v>
      </c>
      <c r="C52" s="39"/>
      <c r="D52" s="40"/>
      <c r="E52" s="40"/>
      <c r="F52" s="40"/>
      <c r="G52" s="40"/>
      <c r="H52" s="40"/>
      <c r="I52" s="40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 t="str">
        <f aca="false">IF(I52="","",(DATE(S52,R52,Q52)-DATE(P52,O52,N52)))</f>
        <v/>
      </c>
      <c r="U52" s="44" t="str">
        <f aca="false">IF(M52="","",IF((DATE(S52,R52,Q52)-DATE(M52,L52,K52))/365.25&gt;=15,7,3.5))</f>
        <v/>
      </c>
      <c r="V52" s="45" t="str">
        <f aca="false">IF(I52="","",T52*U52)</f>
        <v/>
      </c>
    </row>
    <row r="53" customFormat="false" ht="14.4" hidden="false" customHeight="false" outlineLevel="0" collapsed="false">
      <c r="B53" s="38" t="n">
        <v>42</v>
      </c>
      <c r="C53" s="39"/>
      <c r="D53" s="40"/>
      <c r="E53" s="40"/>
      <c r="F53" s="40"/>
      <c r="G53" s="40"/>
      <c r="H53" s="40"/>
      <c r="I53" s="40"/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1" t="str">
        <f aca="false">IF(I53="","",(DATE(S53,R53,Q53)-DATE(P53,O53,N53)))</f>
        <v/>
      </c>
      <c r="U53" s="44" t="str">
        <f aca="false">IF(M53="","",IF((DATE(S53,R53,Q53)-DATE(M53,L53,K53))/365.25&gt;=15,7,3.5))</f>
        <v/>
      </c>
      <c r="V53" s="45" t="str">
        <f aca="false">IF(I53="","",T53*U53)</f>
        <v/>
      </c>
    </row>
    <row r="54" customFormat="false" ht="14.4" hidden="false" customHeight="false" outlineLevel="0" collapsed="false">
      <c r="B54" s="38" t="n">
        <v>43</v>
      </c>
      <c r="C54" s="39"/>
      <c r="D54" s="40"/>
      <c r="E54" s="40"/>
      <c r="F54" s="40"/>
      <c r="G54" s="40"/>
      <c r="H54" s="40"/>
      <c r="I54" s="40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 t="str">
        <f aca="false">IF(I54="","",(DATE(S54,R54,Q54)-DATE(P54,O54,N54)))</f>
        <v/>
      </c>
      <c r="U54" s="44" t="str">
        <f aca="false">IF(M54="","",IF((DATE(S54,R54,Q54)-DATE(M54,L54,K54))/365.25&gt;=15,7,3.5))</f>
        <v/>
      </c>
      <c r="V54" s="45" t="str">
        <f aca="false">IF(I54="","",T54*U54)</f>
        <v/>
      </c>
    </row>
    <row r="55" customFormat="false" ht="14.4" hidden="false" customHeight="false" outlineLevel="0" collapsed="false">
      <c r="B55" s="38" t="n">
        <v>44</v>
      </c>
      <c r="C55" s="39"/>
      <c r="D55" s="40"/>
      <c r="E55" s="40"/>
      <c r="F55" s="40"/>
      <c r="G55" s="40"/>
      <c r="H55" s="40"/>
      <c r="I55" s="40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 t="str">
        <f aca="false">IF(I55="","",(DATE(S55,R55,Q55)-DATE(P55,O55,N55)))</f>
        <v/>
      </c>
      <c r="U55" s="44" t="str">
        <f aca="false">IF(M55="","",IF((DATE(S55,R55,Q55)-DATE(M55,L55,K55))/365.25&gt;=15,7,3.5))</f>
        <v/>
      </c>
      <c r="V55" s="45" t="str">
        <f aca="false">IF(I55="","",T55*U55)</f>
        <v/>
      </c>
    </row>
    <row r="56" customFormat="false" ht="14.4" hidden="false" customHeight="false" outlineLevel="0" collapsed="false">
      <c r="B56" s="38" t="n">
        <v>45</v>
      </c>
      <c r="C56" s="39"/>
      <c r="D56" s="40"/>
      <c r="E56" s="40"/>
      <c r="F56" s="40"/>
      <c r="G56" s="40"/>
      <c r="H56" s="40"/>
      <c r="I56" s="40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 t="str">
        <f aca="false">IF(I56="","",(DATE(S56,R56,Q56)-DATE(P56,O56,N56)))</f>
        <v/>
      </c>
      <c r="U56" s="44" t="str">
        <f aca="false">IF(M56="","",IF((DATE(S56,R56,Q56)-DATE(M56,L56,K56))/365.25&gt;=15,7,3.5))</f>
        <v/>
      </c>
      <c r="V56" s="45" t="str">
        <f aca="false">IF(I56="","",T56*U56)</f>
        <v/>
      </c>
    </row>
    <row r="57" customFormat="false" ht="14.4" hidden="false" customHeight="false" outlineLevel="0" collapsed="false">
      <c r="B57" s="38" t="n">
        <v>46</v>
      </c>
      <c r="C57" s="39"/>
      <c r="D57" s="40"/>
      <c r="E57" s="40"/>
      <c r="F57" s="40"/>
      <c r="G57" s="40"/>
      <c r="H57" s="40"/>
      <c r="I57" s="40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 t="str">
        <f aca="false">IF(I57="","",(DATE(S57,R57,Q57)-DATE(P57,O57,N57)))</f>
        <v/>
      </c>
      <c r="U57" s="44" t="str">
        <f aca="false">IF(M57="","",IF((DATE(S57,R57,Q57)-DATE(M57,L57,K57))/365.25&gt;=15,7,3.5))</f>
        <v/>
      </c>
      <c r="V57" s="45" t="str">
        <f aca="false">IF(I57="","",T57*U57)</f>
        <v/>
      </c>
    </row>
    <row r="58" customFormat="false" ht="14.4" hidden="false" customHeight="false" outlineLevel="0" collapsed="false">
      <c r="B58" s="38" t="n">
        <v>47</v>
      </c>
      <c r="C58" s="39"/>
      <c r="D58" s="40"/>
      <c r="E58" s="40"/>
      <c r="F58" s="40"/>
      <c r="G58" s="40"/>
      <c r="H58" s="40"/>
      <c r="I58" s="40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 t="str">
        <f aca="false">IF(I58="","",(DATE(S58,R58,Q58)-DATE(P58,O58,N58)))</f>
        <v/>
      </c>
      <c r="U58" s="44" t="str">
        <f aca="false">IF(M58="","",IF((DATE(S58,R58,Q58)-DATE(M58,L58,K58))/365.25&gt;=15,7,3.5))</f>
        <v/>
      </c>
      <c r="V58" s="45" t="str">
        <f aca="false">IF(I58="","",T58*U58)</f>
        <v/>
      </c>
    </row>
    <row r="59" customFormat="false" ht="14.4" hidden="false" customHeight="false" outlineLevel="0" collapsed="false">
      <c r="B59" s="38" t="n">
        <v>48</v>
      </c>
      <c r="C59" s="39"/>
      <c r="D59" s="40"/>
      <c r="E59" s="40"/>
      <c r="F59" s="40"/>
      <c r="G59" s="40"/>
      <c r="H59" s="40"/>
      <c r="I59" s="40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 t="str">
        <f aca="false">IF(I59="","",(DATE(S59,R59,Q59)-DATE(P59,O59,N59)))</f>
        <v/>
      </c>
      <c r="U59" s="44" t="str">
        <f aca="false">IF(M59="","",IF((DATE(S59,R59,Q59)-DATE(M59,L59,K59))/365.25&gt;=15,7,3.5))</f>
        <v/>
      </c>
      <c r="V59" s="45" t="str">
        <f aca="false">IF(I59="","",T59*U59)</f>
        <v/>
      </c>
    </row>
    <row r="60" customFormat="false" ht="14.4" hidden="false" customHeight="false" outlineLevel="0" collapsed="false">
      <c r="B60" s="38" t="n">
        <v>49</v>
      </c>
      <c r="C60" s="39"/>
      <c r="D60" s="40"/>
      <c r="E60" s="40"/>
      <c r="F60" s="40"/>
      <c r="G60" s="40"/>
      <c r="H60" s="40"/>
      <c r="I60" s="40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 t="str">
        <f aca="false">IF(I60="","",(DATE(S60,R60,Q60)-DATE(P60,O60,N60)))</f>
        <v/>
      </c>
      <c r="U60" s="44" t="str">
        <f aca="false">IF(M60="","",IF((DATE(S60,R60,Q60)-DATE(M60,L60,K60))/365.25&gt;=15,7,3.5))</f>
        <v/>
      </c>
      <c r="V60" s="45" t="str">
        <f aca="false">IF(I60="","",T60*U60)</f>
        <v/>
      </c>
    </row>
    <row r="61" customFormat="false" ht="14.4" hidden="false" customHeight="false" outlineLevel="0" collapsed="false">
      <c r="B61" s="38" t="n">
        <v>50</v>
      </c>
      <c r="C61" s="39"/>
      <c r="D61" s="40"/>
      <c r="E61" s="40"/>
      <c r="F61" s="40"/>
      <c r="G61" s="40"/>
      <c r="H61" s="40"/>
      <c r="I61" s="40"/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1" t="str">
        <f aca="false">IF(I61="","",(DATE(S61,R61,Q61)-DATE(P61,O61,N61)))</f>
        <v/>
      </c>
      <c r="U61" s="44" t="str">
        <f aca="false">IF(M61="","",IF((DATE(S61,R61,Q61)-DATE(M61,L61,K61))/365.25&gt;=15,7,3.5))</f>
        <v/>
      </c>
      <c r="V61" s="45" t="str">
        <f aca="false">IF(I61="","",T61*U61)</f>
        <v/>
      </c>
    </row>
    <row r="62" customFormat="false" ht="14.4" hidden="false" customHeight="false" outlineLevel="0" collapsed="false">
      <c r="B62" s="38" t="n">
        <v>51</v>
      </c>
      <c r="C62" s="39"/>
      <c r="D62" s="40"/>
      <c r="E62" s="40"/>
      <c r="F62" s="40"/>
      <c r="G62" s="40"/>
      <c r="H62" s="40"/>
      <c r="I62" s="40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 t="str">
        <f aca="false">IF(I62="","",(DATE(S62,R62,Q62)-DATE(P62,O62,N62)))</f>
        <v/>
      </c>
      <c r="U62" s="44" t="str">
        <f aca="false">IF(M62="","",IF((DATE(S62,R62,Q62)-DATE(M62,L62,K62))/365.25&gt;=15,7,3.5))</f>
        <v/>
      </c>
      <c r="V62" s="45" t="str">
        <f aca="false">IF(I62="","",T62*U62)</f>
        <v/>
      </c>
    </row>
    <row r="63" customFormat="false" ht="14.4" hidden="false" customHeight="false" outlineLevel="0" collapsed="false">
      <c r="B63" s="38" t="n">
        <v>52</v>
      </c>
      <c r="C63" s="39"/>
      <c r="D63" s="40"/>
      <c r="E63" s="40"/>
      <c r="F63" s="40"/>
      <c r="G63" s="40"/>
      <c r="H63" s="40"/>
      <c r="I63" s="40"/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 t="str">
        <f aca="false">IF(I63="","",(DATE(S63,R63,Q63)-DATE(P63,O63,N63)))</f>
        <v/>
      </c>
      <c r="U63" s="44" t="str">
        <f aca="false">IF(M63="","",IF((DATE(S63,R63,Q63)-DATE(M63,L63,K63))/365.25&gt;=15,7,3.5))</f>
        <v/>
      </c>
      <c r="V63" s="45" t="str">
        <f aca="false">IF(I63="","",T63*U63)</f>
        <v/>
      </c>
    </row>
    <row r="64" customFormat="false" ht="14.4" hidden="false" customHeight="false" outlineLevel="0" collapsed="false">
      <c r="B64" s="38" t="n">
        <v>53</v>
      </c>
      <c r="C64" s="39"/>
      <c r="D64" s="40"/>
      <c r="E64" s="40"/>
      <c r="F64" s="40"/>
      <c r="G64" s="40"/>
      <c r="H64" s="40"/>
      <c r="I64" s="40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 t="str">
        <f aca="false">IF(I64="","",(DATE(S64,R64,Q64)-DATE(P64,O64,N64)))</f>
        <v/>
      </c>
      <c r="U64" s="44" t="str">
        <f aca="false">IF(M64="","",IF((DATE(S64,R64,Q64)-DATE(M64,L64,K64))/365.25&gt;=15,7,3.5))</f>
        <v/>
      </c>
      <c r="V64" s="45" t="str">
        <f aca="false">IF(I64="","",T64*U64)</f>
        <v/>
      </c>
    </row>
    <row r="65" customFormat="false" ht="14.4" hidden="false" customHeight="false" outlineLevel="0" collapsed="false">
      <c r="B65" s="38" t="n">
        <v>54</v>
      </c>
      <c r="C65" s="39"/>
      <c r="D65" s="40"/>
      <c r="E65" s="40"/>
      <c r="F65" s="40"/>
      <c r="G65" s="40"/>
      <c r="H65" s="40"/>
      <c r="I65" s="40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 t="str">
        <f aca="false">IF(I65="","",(DATE(S65,R65,Q65)-DATE(P65,O65,N65)))</f>
        <v/>
      </c>
      <c r="U65" s="44" t="str">
        <f aca="false">IF(M65="","",IF((DATE(S65,R65,Q65)-DATE(M65,L65,K65))/365.25&gt;=15,7,3.5))</f>
        <v/>
      </c>
      <c r="V65" s="45" t="str">
        <f aca="false">IF(I65="","",T65*U65)</f>
        <v/>
      </c>
    </row>
    <row r="66" customFormat="false" ht="14.4" hidden="false" customHeight="false" outlineLevel="0" collapsed="false">
      <c r="B66" s="38" t="n">
        <v>55</v>
      </c>
      <c r="C66" s="39"/>
      <c r="D66" s="40"/>
      <c r="E66" s="40"/>
      <c r="F66" s="40"/>
      <c r="G66" s="40"/>
      <c r="H66" s="40"/>
      <c r="I66" s="40"/>
      <c r="J66" s="41"/>
      <c r="K66" s="41"/>
      <c r="L66" s="41"/>
      <c r="M66" s="41"/>
      <c r="N66" s="41"/>
      <c r="O66" s="41"/>
      <c r="P66" s="41"/>
      <c r="Q66" s="41"/>
      <c r="R66" s="41"/>
      <c r="S66" s="41"/>
      <c r="T66" s="41" t="str">
        <f aca="false">IF(I66="","",(DATE(S66,R66,Q66)-DATE(P66,O66,N66)))</f>
        <v/>
      </c>
      <c r="U66" s="44" t="str">
        <f aca="false">IF(M66="","",IF((DATE(S66,R66,Q66)-DATE(M66,L66,K66))/365.25&gt;=15,7,3.5))</f>
        <v/>
      </c>
      <c r="V66" s="45" t="str">
        <f aca="false">IF(I66="","",T66*U66)</f>
        <v/>
      </c>
    </row>
    <row r="67" customFormat="false" ht="14.4" hidden="false" customHeight="false" outlineLevel="0" collapsed="false">
      <c r="B67" s="38" t="n">
        <v>56</v>
      </c>
      <c r="C67" s="39"/>
      <c r="D67" s="40"/>
      <c r="E67" s="40"/>
      <c r="F67" s="40"/>
      <c r="G67" s="40"/>
      <c r="H67" s="40"/>
      <c r="I67" s="40"/>
      <c r="J67" s="41"/>
      <c r="K67" s="41"/>
      <c r="L67" s="41"/>
      <c r="M67" s="41"/>
      <c r="N67" s="41"/>
      <c r="O67" s="41"/>
      <c r="P67" s="41"/>
      <c r="Q67" s="41"/>
      <c r="R67" s="41"/>
      <c r="S67" s="41"/>
      <c r="T67" s="41" t="str">
        <f aca="false">IF(I67="","",(DATE(S67,R67,Q67)-DATE(P67,O67,N67)))</f>
        <v/>
      </c>
      <c r="U67" s="44" t="str">
        <f aca="false">IF(M67="","",IF((DATE(S67,R67,Q67)-DATE(M67,L67,K67))/365.25&gt;=15,7,3.5))</f>
        <v/>
      </c>
      <c r="V67" s="45" t="str">
        <f aca="false">IF(I67="","",T67*U67)</f>
        <v/>
      </c>
    </row>
    <row r="68" customFormat="false" ht="14.4" hidden="false" customHeight="false" outlineLevel="0" collapsed="false">
      <c r="B68" s="38" t="n">
        <v>57</v>
      </c>
      <c r="C68" s="39"/>
      <c r="D68" s="40"/>
      <c r="E68" s="40"/>
      <c r="F68" s="40"/>
      <c r="G68" s="40"/>
      <c r="H68" s="40"/>
      <c r="I68" s="40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 t="str">
        <f aca="false">IF(I68="","",(DATE(S68,R68,Q68)-DATE(P68,O68,N68)))</f>
        <v/>
      </c>
      <c r="U68" s="44" t="str">
        <f aca="false">IF(M68="","",IF((DATE(S68,R68,Q68)-DATE(M68,L68,K68))/365.25&gt;=15,7,3.5))</f>
        <v/>
      </c>
      <c r="V68" s="45" t="str">
        <f aca="false">IF(I68="","",T68*U68)</f>
        <v/>
      </c>
    </row>
    <row r="69" customFormat="false" ht="14.4" hidden="false" customHeight="false" outlineLevel="0" collapsed="false">
      <c r="B69" s="38" t="n">
        <v>58</v>
      </c>
      <c r="C69" s="39"/>
      <c r="D69" s="40"/>
      <c r="E69" s="40"/>
      <c r="F69" s="40"/>
      <c r="G69" s="40"/>
      <c r="H69" s="40"/>
      <c r="I69" s="40"/>
      <c r="J69" s="41"/>
      <c r="K69" s="41"/>
      <c r="L69" s="41"/>
      <c r="M69" s="41"/>
      <c r="N69" s="41"/>
      <c r="O69" s="41"/>
      <c r="P69" s="41"/>
      <c r="Q69" s="41"/>
      <c r="R69" s="41"/>
      <c r="S69" s="41"/>
      <c r="T69" s="41" t="str">
        <f aca="false">IF(I69="","",(DATE(S69,R69,Q69)-DATE(P69,O69,N69)))</f>
        <v/>
      </c>
      <c r="U69" s="44" t="str">
        <f aca="false">IF(M69="","",IF((DATE(S69,R69,Q69)-DATE(M69,L69,K69))/365.25&gt;=15,7,3.5))</f>
        <v/>
      </c>
      <c r="V69" s="45" t="str">
        <f aca="false">IF(I69="","",T69*U69)</f>
        <v/>
      </c>
    </row>
    <row r="70" customFormat="false" ht="14.4" hidden="false" customHeight="false" outlineLevel="0" collapsed="false">
      <c r="B70" s="38" t="n">
        <v>59</v>
      </c>
      <c r="C70" s="39"/>
      <c r="D70" s="40"/>
      <c r="E70" s="40"/>
      <c r="F70" s="40"/>
      <c r="G70" s="40"/>
      <c r="H70" s="40"/>
      <c r="I70" s="40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1" t="str">
        <f aca="false">IF(I70="","",(DATE(S70,R70,Q70)-DATE(P70,O70,N70)))</f>
        <v/>
      </c>
      <c r="U70" s="44" t="str">
        <f aca="false">IF(M70="","",IF((DATE(S70,R70,Q70)-DATE(M70,L70,K70))/365.25&gt;=15,7,3.5))</f>
        <v/>
      </c>
      <c r="V70" s="45" t="str">
        <f aca="false">IF(I70="","",T70*U70)</f>
        <v/>
      </c>
    </row>
    <row r="71" customFormat="false" ht="14.4" hidden="false" customHeight="false" outlineLevel="0" collapsed="false">
      <c r="B71" s="38" t="n">
        <v>60</v>
      </c>
      <c r="C71" s="39"/>
      <c r="D71" s="40"/>
      <c r="E71" s="40"/>
      <c r="F71" s="40"/>
      <c r="G71" s="40"/>
      <c r="H71" s="40"/>
      <c r="I71" s="40"/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41" t="str">
        <f aca="false">IF(I71="","",(DATE(S71,R71,Q71)-DATE(P71,O71,N71)))</f>
        <v/>
      </c>
      <c r="U71" s="44" t="str">
        <f aca="false">IF(M71="","",IF((DATE(S71,R71,Q71)-DATE(M71,L71,K71))/365.25&gt;=15,7,3.5))</f>
        <v/>
      </c>
      <c r="V71" s="45" t="str">
        <f aca="false">IF(I71="","",T71*U71)</f>
        <v/>
      </c>
    </row>
    <row r="72" customFormat="false" ht="14.4" hidden="false" customHeight="false" outlineLevel="0" collapsed="false">
      <c r="B72" s="38" t="n">
        <v>61</v>
      </c>
      <c r="C72" s="39"/>
      <c r="D72" s="40"/>
      <c r="E72" s="40"/>
      <c r="F72" s="40"/>
      <c r="G72" s="40"/>
      <c r="H72" s="40"/>
      <c r="I72" s="40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 t="str">
        <f aca="false">IF(I72="","",(DATE(S72,R72,Q72)-DATE(P72,O72,N72)))</f>
        <v/>
      </c>
      <c r="U72" s="44" t="str">
        <f aca="false">IF(M72="","",IF((DATE(S72,R72,Q72)-DATE(M72,L72,K72))/365.25&gt;=15,7,3.5))</f>
        <v/>
      </c>
      <c r="V72" s="45" t="str">
        <f aca="false">IF(I72="","",T72*U72)</f>
        <v/>
      </c>
    </row>
    <row r="73" customFormat="false" ht="14.4" hidden="false" customHeight="false" outlineLevel="0" collapsed="false">
      <c r="B73" s="38" t="n">
        <v>62</v>
      </c>
      <c r="C73" s="39"/>
      <c r="D73" s="40"/>
      <c r="E73" s="40"/>
      <c r="F73" s="40"/>
      <c r="G73" s="40"/>
      <c r="H73" s="40"/>
      <c r="I73" s="40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 t="str">
        <f aca="false">IF(I73="","",(DATE(S73,R73,Q73)-DATE(P73,O73,N73)))</f>
        <v/>
      </c>
      <c r="U73" s="44" t="str">
        <f aca="false">IF(M73="","",IF((DATE(S73,R73,Q73)-DATE(M73,L73,K73))/365.25&gt;=15,7,3.5))</f>
        <v/>
      </c>
      <c r="V73" s="45" t="str">
        <f aca="false">IF(I73="","",T73*U73)</f>
        <v/>
      </c>
    </row>
    <row r="74" customFormat="false" ht="14.4" hidden="false" customHeight="false" outlineLevel="0" collapsed="false">
      <c r="B74" s="38" t="n">
        <v>63</v>
      </c>
      <c r="C74" s="39"/>
      <c r="D74" s="40"/>
      <c r="E74" s="40"/>
      <c r="F74" s="40"/>
      <c r="G74" s="40"/>
      <c r="H74" s="40"/>
      <c r="I74" s="40"/>
      <c r="J74" s="41"/>
      <c r="K74" s="41"/>
      <c r="L74" s="41"/>
      <c r="M74" s="41"/>
      <c r="N74" s="41"/>
      <c r="O74" s="41"/>
      <c r="P74" s="41"/>
      <c r="Q74" s="41"/>
      <c r="R74" s="41"/>
      <c r="S74" s="41"/>
      <c r="T74" s="41" t="str">
        <f aca="false">IF(I74="","",(DATE(S74,R74,Q74)-DATE(P74,O74,N74)))</f>
        <v/>
      </c>
      <c r="U74" s="44" t="str">
        <f aca="false">IF(M74="","",IF((DATE(S74,R74,Q74)-DATE(M74,L74,K74))/365.25&gt;=15,7,3.5))</f>
        <v/>
      </c>
      <c r="V74" s="45" t="str">
        <f aca="false">IF(I74="","",T74*U74)</f>
        <v/>
      </c>
    </row>
    <row r="75" customFormat="false" ht="14.4" hidden="false" customHeight="false" outlineLevel="0" collapsed="false">
      <c r="B75" s="38" t="n">
        <v>64</v>
      </c>
      <c r="C75" s="39"/>
      <c r="D75" s="40"/>
      <c r="E75" s="40"/>
      <c r="F75" s="40"/>
      <c r="G75" s="40"/>
      <c r="H75" s="40"/>
      <c r="I75" s="40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 t="str">
        <f aca="false">IF(I75="","",(DATE(S75,R75,Q75)-DATE(P75,O75,N75)))</f>
        <v/>
      </c>
      <c r="U75" s="44" t="str">
        <f aca="false">IF(M75="","",IF((DATE(S75,R75,Q75)-DATE(M75,L75,K75))/365.25&gt;=15,7,3.5))</f>
        <v/>
      </c>
      <c r="V75" s="45" t="str">
        <f aca="false">IF(I75="","",T75*U75)</f>
        <v/>
      </c>
    </row>
    <row r="76" customFormat="false" ht="14.4" hidden="false" customHeight="false" outlineLevel="0" collapsed="false">
      <c r="B76" s="38" t="n">
        <v>65</v>
      </c>
      <c r="C76" s="39"/>
      <c r="D76" s="40"/>
      <c r="E76" s="40"/>
      <c r="F76" s="40"/>
      <c r="G76" s="40"/>
      <c r="H76" s="40"/>
      <c r="I76" s="40"/>
      <c r="J76" s="41"/>
      <c r="K76" s="41"/>
      <c r="L76" s="41"/>
      <c r="M76" s="41"/>
      <c r="N76" s="41"/>
      <c r="O76" s="41"/>
      <c r="P76" s="41"/>
      <c r="Q76" s="41"/>
      <c r="R76" s="41"/>
      <c r="S76" s="41"/>
      <c r="T76" s="41" t="str">
        <f aca="false">IF(I76="","",(DATE(S76,R76,Q76)-DATE(P76,O76,N76)))</f>
        <v/>
      </c>
      <c r="U76" s="44" t="str">
        <f aca="false">IF(M76="","",IF((DATE(S76,R76,Q76)-DATE(M76,L76,K76))/365.25&gt;=15,7,3.5))</f>
        <v/>
      </c>
      <c r="V76" s="45" t="str">
        <f aca="false">IF(I76="","",T76*U76)</f>
        <v/>
      </c>
    </row>
    <row r="77" customFormat="false" ht="14.4" hidden="false" customHeight="false" outlineLevel="0" collapsed="false">
      <c r="B77" s="38" t="n">
        <v>66</v>
      </c>
      <c r="C77" s="39"/>
      <c r="D77" s="40"/>
      <c r="E77" s="40"/>
      <c r="F77" s="40"/>
      <c r="G77" s="40"/>
      <c r="H77" s="40"/>
      <c r="I77" s="40"/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 t="str">
        <f aca="false">IF(I77="","",(DATE(S77,R77,Q77)-DATE(P77,O77,N77)))</f>
        <v/>
      </c>
      <c r="U77" s="44" t="str">
        <f aca="false">IF(M77="","",IF((DATE(S77,R77,Q77)-DATE(M77,L77,K77))/365.25&gt;=15,7,3.5))</f>
        <v/>
      </c>
      <c r="V77" s="45" t="str">
        <f aca="false">IF(I77="","",T77*U77)</f>
        <v/>
      </c>
    </row>
    <row r="78" customFormat="false" ht="14.4" hidden="false" customHeight="false" outlineLevel="0" collapsed="false">
      <c r="B78" s="38" t="n">
        <v>67</v>
      </c>
      <c r="C78" s="39"/>
      <c r="D78" s="40"/>
      <c r="E78" s="40"/>
      <c r="F78" s="40"/>
      <c r="G78" s="40"/>
      <c r="H78" s="40"/>
      <c r="I78" s="40"/>
      <c r="J78" s="41"/>
      <c r="K78" s="41"/>
      <c r="L78" s="41"/>
      <c r="M78" s="41"/>
      <c r="N78" s="41"/>
      <c r="O78" s="41"/>
      <c r="P78" s="41"/>
      <c r="Q78" s="41"/>
      <c r="R78" s="41"/>
      <c r="S78" s="41"/>
      <c r="T78" s="41" t="str">
        <f aca="false">IF(I78="","",(DATE(S78,R78,Q78)-DATE(P78,O78,N78)))</f>
        <v/>
      </c>
      <c r="U78" s="44" t="str">
        <f aca="false">IF(M78="","",IF((DATE(S78,R78,Q78)-DATE(M78,L78,K78))/365.25&gt;=15,7,3.5))</f>
        <v/>
      </c>
      <c r="V78" s="45" t="str">
        <f aca="false">IF(I78="","",T78*U78)</f>
        <v/>
      </c>
    </row>
    <row r="79" customFormat="false" ht="14.4" hidden="false" customHeight="false" outlineLevel="0" collapsed="false">
      <c r="B79" s="38" t="n">
        <v>68</v>
      </c>
      <c r="C79" s="39"/>
      <c r="D79" s="40"/>
      <c r="E79" s="40"/>
      <c r="F79" s="40"/>
      <c r="G79" s="40"/>
      <c r="H79" s="40"/>
      <c r="I79" s="40"/>
      <c r="J79" s="41"/>
      <c r="K79" s="41"/>
      <c r="L79" s="41"/>
      <c r="M79" s="41"/>
      <c r="N79" s="41"/>
      <c r="O79" s="41"/>
      <c r="P79" s="41"/>
      <c r="Q79" s="41"/>
      <c r="R79" s="41"/>
      <c r="S79" s="41"/>
      <c r="T79" s="41" t="str">
        <f aca="false">IF(I79="","",(DATE(S79,R79,Q79)-DATE(P79,O79,N79)))</f>
        <v/>
      </c>
      <c r="U79" s="44" t="str">
        <f aca="false">IF(M79="","",IF((DATE(S79,R79,Q79)-DATE(M79,L79,K79))/365.25&gt;=15,7,3.5))</f>
        <v/>
      </c>
      <c r="V79" s="45" t="str">
        <f aca="false">IF(I79="","",T79*U79)</f>
        <v/>
      </c>
    </row>
    <row r="80" customFormat="false" ht="14.4" hidden="false" customHeight="false" outlineLevel="0" collapsed="false">
      <c r="B80" s="38" t="n">
        <v>69</v>
      </c>
      <c r="C80" s="39"/>
      <c r="D80" s="40"/>
      <c r="E80" s="40"/>
      <c r="F80" s="40"/>
      <c r="G80" s="40"/>
      <c r="H80" s="40"/>
      <c r="I80" s="40"/>
      <c r="J80" s="41"/>
      <c r="K80" s="41"/>
      <c r="L80" s="41"/>
      <c r="M80" s="41"/>
      <c r="N80" s="41"/>
      <c r="O80" s="41"/>
      <c r="P80" s="41"/>
      <c r="Q80" s="41"/>
      <c r="R80" s="41"/>
      <c r="S80" s="41"/>
      <c r="T80" s="41" t="str">
        <f aca="false">IF(I80="","",(DATE(S80,R80,Q80)-DATE(P80,O80,N80)))</f>
        <v/>
      </c>
      <c r="U80" s="44" t="str">
        <f aca="false">IF(M80="","",IF((DATE(S80,R80,Q80)-DATE(M80,L80,K80))/365.25&gt;=15,7,3.5))</f>
        <v/>
      </c>
      <c r="V80" s="45" t="str">
        <f aca="false">IF(I80="","",T80*U80)</f>
        <v/>
      </c>
    </row>
    <row r="81" customFormat="false" ht="14.4" hidden="false" customHeight="false" outlineLevel="0" collapsed="false">
      <c r="B81" s="38" t="n">
        <v>70</v>
      </c>
      <c r="C81" s="39"/>
      <c r="D81" s="40"/>
      <c r="E81" s="40"/>
      <c r="F81" s="40"/>
      <c r="G81" s="40"/>
      <c r="H81" s="40"/>
      <c r="I81" s="40"/>
      <c r="J81" s="41"/>
      <c r="K81" s="41"/>
      <c r="L81" s="41"/>
      <c r="M81" s="41"/>
      <c r="N81" s="41"/>
      <c r="O81" s="41"/>
      <c r="P81" s="41"/>
      <c r="Q81" s="41"/>
      <c r="R81" s="41"/>
      <c r="S81" s="41"/>
      <c r="T81" s="41" t="str">
        <f aca="false">IF(I81="","",(DATE(S81,R81,Q81)-DATE(P81,O81,N81)))</f>
        <v/>
      </c>
      <c r="U81" s="44" t="str">
        <f aca="false">IF(M81="","",IF((DATE(S81,R81,Q81)-DATE(M81,L81,K81))/365.25&gt;=15,7,3.5))</f>
        <v/>
      </c>
      <c r="V81" s="45" t="str">
        <f aca="false">IF(I81="","",T81*U81)</f>
        <v/>
      </c>
    </row>
    <row r="82" customFormat="false" ht="14.4" hidden="false" customHeight="false" outlineLevel="0" collapsed="false">
      <c r="B82" s="38" t="n">
        <v>71</v>
      </c>
      <c r="C82" s="39"/>
      <c r="D82" s="40"/>
      <c r="E82" s="40"/>
      <c r="F82" s="40"/>
      <c r="G82" s="40"/>
      <c r="H82" s="40"/>
      <c r="I82" s="40"/>
      <c r="J82" s="41"/>
      <c r="K82" s="41"/>
      <c r="L82" s="41"/>
      <c r="M82" s="41"/>
      <c r="N82" s="41"/>
      <c r="O82" s="41"/>
      <c r="P82" s="41"/>
      <c r="Q82" s="41"/>
      <c r="R82" s="41"/>
      <c r="S82" s="41"/>
      <c r="T82" s="41" t="str">
        <f aca="false">IF(I82="","",(DATE(S82,R82,Q82)-DATE(P82,O82,N82)))</f>
        <v/>
      </c>
      <c r="U82" s="44" t="str">
        <f aca="false">IF(M82="","",IF((DATE(S82,R82,Q82)-DATE(M82,L82,K82))/365.25&gt;=15,7,3.5))</f>
        <v/>
      </c>
      <c r="V82" s="45" t="str">
        <f aca="false">IF(I82="","",T82*U82)</f>
        <v/>
      </c>
    </row>
    <row r="83" customFormat="false" ht="14.4" hidden="false" customHeight="false" outlineLevel="0" collapsed="false">
      <c r="B83" s="38" t="n">
        <v>72</v>
      </c>
      <c r="C83" s="39"/>
      <c r="D83" s="40"/>
      <c r="E83" s="40"/>
      <c r="F83" s="40"/>
      <c r="G83" s="40"/>
      <c r="H83" s="40"/>
      <c r="I83" s="40"/>
      <c r="J83" s="41"/>
      <c r="K83" s="41"/>
      <c r="L83" s="41"/>
      <c r="M83" s="41"/>
      <c r="N83" s="41"/>
      <c r="O83" s="41"/>
      <c r="P83" s="41"/>
      <c r="Q83" s="41"/>
      <c r="R83" s="41"/>
      <c r="S83" s="41"/>
      <c r="T83" s="41" t="str">
        <f aca="false">IF(I83="","",(DATE(S83,R83,Q83)-DATE(P83,O83,N83)))</f>
        <v/>
      </c>
      <c r="U83" s="44" t="str">
        <f aca="false">IF(M83="","",IF((DATE(S83,R83,Q83)-DATE(M83,L83,K83))/365.25&gt;=15,7,3.5))</f>
        <v/>
      </c>
      <c r="V83" s="45" t="str">
        <f aca="false">IF(I83="","",T83*U83)</f>
        <v/>
      </c>
    </row>
    <row r="84" customFormat="false" ht="14.4" hidden="false" customHeight="false" outlineLevel="0" collapsed="false">
      <c r="B84" s="38" t="n">
        <v>73</v>
      </c>
      <c r="C84" s="39"/>
      <c r="D84" s="40"/>
      <c r="E84" s="40"/>
      <c r="F84" s="40"/>
      <c r="G84" s="40"/>
      <c r="H84" s="40"/>
      <c r="I84" s="40"/>
      <c r="J84" s="41"/>
      <c r="K84" s="41"/>
      <c r="L84" s="41"/>
      <c r="M84" s="41"/>
      <c r="N84" s="41"/>
      <c r="O84" s="41"/>
      <c r="P84" s="41"/>
      <c r="Q84" s="41"/>
      <c r="R84" s="41"/>
      <c r="S84" s="41"/>
      <c r="T84" s="41" t="str">
        <f aca="false">IF(I84="","",(DATE(S84,R84,Q84)-DATE(P84,O84,N84)))</f>
        <v/>
      </c>
      <c r="U84" s="44" t="str">
        <f aca="false">IF(M84="","",IF((DATE(S84,R84,Q84)-DATE(M84,L84,K84))/365.25&gt;=15,7,3.5))</f>
        <v/>
      </c>
      <c r="V84" s="45" t="str">
        <f aca="false">IF(I84="","",T84*U84)</f>
        <v/>
      </c>
    </row>
    <row r="85" customFormat="false" ht="14.4" hidden="false" customHeight="false" outlineLevel="0" collapsed="false">
      <c r="B85" s="38" t="n">
        <v>74</v>
      </c>
      <c r="C85" s="39"/>
      <c r="D85" s="40"/>
      <c r="E85" s="40"/>
      <c r="F85" s="40"/>
      <c r="G85" s="40"/>
      <c r="H85" s="40"/>
      <c r="I85" s="40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 t="str">
        <f aca="false">IF(I85="","",(DATE(S85,R85,Q85)-DATE(P85,O85,N85)))</f>
        <v/>
      </c>
      <c r="U85" s="44" t="str">
        <f aca="false">IF(M85="","",IF((DATE(S85,R85,Q85)-DATE(M85,L85,K85))/365.25&gt;=15,7,3.5))</f>
        <v/>
      </c>
      <c r="V85" s="45" t="str">
        <f aca="false">IF(I85="","",T85*U85)</f>
        <v/>
      </c>
    </row>
    <row r="86" customFormat="false" ht="14.4" hidden="false" customHeight="false" outlineLevel="0" collapsed="false">
      <c r="B86" s="38" t="n">
        <v>75</v>
      </c>
      <c r="C86" s="39"/>
      <c r="D86" s="40"/>
      <c r="E86" s="40"/>
      <c r="F86" s="40"/>
      <c r="G86" s="40"/>
      <c r="H86" s="40"/>
      <c r="I86" s="40"/>
      <c r="J86" s="41"/>
      <c r="K86" s="41"/>
      <c r="L86" s="41"/>
      <c r="M86" s="41"/>
      <c r="N86" s="41"/>
      <c r="O86" s="41"/>
      <c r="P86" s="41"/>
      <c r="Q86" s="41"/>
      <c r="R86" s="41"/>
      <c r="S86" s="41"/>
      <c r="T86" s="41" t="str">
        <f aca="false">IF(I86="","",(DATE(S86,R86,Q86)-DATE(P86,O86,N86)))</f>
        <v/>
      </c>
      <c r="U86" s="44" t="str">
        <f aca="false">IF(M86="","",IF((DATE(S86,R86,Q86)-DATE(M86,L86,K86))/365.25&gt;=15,7,3.5))</f>
        <v/>
      </c>
      <c r="V86" s="45" t="str">
        <f aca="false">IF(I86="","",T86*U86)</f>
        <v/>
      </c>
    </row>
    <row r="87" customFormat="false" ht="14.4" hidden="false" customHeight="false" outlineLevel="0" collapsed="false">
      <c r="B87" s="38" t="n">
        <v>76</v>
      </c>
      <c r="C87" s="39"/>
      <c r="D87" s="40"/>
      <c r="E87" s="40"/>
      <c r="F87" s="40"/>
      <c r="G87" s="40"/>
      <c r="H87" s="40"/>
      <c r="I87" s="40"/>
      <c r="J87" s="41"/>
      <c r="K87" s="41"/>
      <c r="L87" s="41"/>
      <c r="M87" s="41"/>
      <c r="N87" s="41"/>
      <c r="O87" s="41"/>
      <c r="P87" s="41"/>
      <c r="Q87" s="41"/>
      <c r="R87" s="41"/>
      <c r="S87" s="41"/>
      <c r="T87" s="41" t="str">
        <f aca="false">IF(I87="","",(DATE(S87,R87,Q87)-DATE(P87,O87,N87)))</f>
        <v/>
      </c>
      <c r="U87" s="44" t="str">
        <f aca="false">IF(M87="","",IF((DATE(S87,R87,Q87)-DATE(M87,L87,K87))/365.25&gt;=15,7,3.5))</f>
        <v/>
      </c>
      <c r="V87" s="45" t="str">
        <f aca="false">IF(I87="","",T87*U87)</f>
        <v/>
      </c>
    </row>
    <row r="88" customFormat="false" ht="14.4" hidden="false" customHeight="false" outlineLevel="0" collapsed="false">
      <c r="B88" s="38" t="n">
        <v>77</v>
      </c>
      <c r="C88" s="39"/>
      <c r="D88" s="40"/>
      <c r="E88" s="40"/>
      <c r="F88" s="40"/>
      <c r="G88" s="40"/>
      <c r="H88" s="40"/>
      <c r="I88" s="40"/>
      <c r="J88" s="41"/>
      <c r="K88" s="41"/>
      <c r="L88" s="41"/>
      <c r="M88" s="41"/>
      <c r="N88" s="41"/>
      <c r="O88" s="41"/>
      <c r="P88" s="41"/>
      <c r="Q88" s="41"/>
      <c r="R88" s="41"/>
      <c r="S88" s="41"/>
      <c r="T88" s="41" t="str">
        <f aca="false">IF(I88="","",(DATE(S88,R88,Q88)-DATE(P88,O88,N88)))</f>
        <v/>
      </c>
      <c r="U88" s="44" t="str">
        <f aca="false">IF(M88="","",IF((DATE(S88,R88,Q88)-DATE(M88,L88,K88))/365.25&gt;=15,7,3.5))</f>
        <v/>
      </c>
      <c r="V88" s="45" t="str">
        <f aca="false">IF(I88="","",T88*U88)</f>
        <v/>
      </c>
    </row>
    <row r="89" customFormat="false" ht="14.4" hidden="false" customHeight="false" outlineLevel="0" collapsed="false">
      <c r="B89" s="38" t="n">
        <v>78</v>
      </c>
      <c r="C89" s="39"/>
      <c r="D89" s="40"/>
      <c r="E89" s="40"/>
      <c r="F89" s="40"/>
      <c r="G89" s="40"/>
      <c r="H89" s="40"/>
      <c r="I89" s="40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 t="str">
        <f aca="false">IF(I89="","",(DATE(S89,R89,Q89)-DATE(P89,O89,N89)))</f>
        <v/>
      </c>
      <c r="U89" s="44" t="str">
        <f aca="false">IF(M89="","",IF((DATE(S89,R89,Q89)-DATE(M89,L89,K89))/365.25&gt;=15,7,3.5))</f>
        <v/>
      </c>
      <c r="V89" s="45" t="str">
        <f aca="false">IF(I89="","",T89*U89)</f>
        <v/>
      </c>
    </row>
    <row r="90" customFormat="false" ht="14.4" hidden="false" customHeight="false" outlineLevel="0" collapsed="false">
      <c r="B90" s="38" t="n">
        <v>79</v>
      </c>
      <c r="C90" s="39"/>
      <c r="D90" s="40"/>
      <c r="E90" s="40"/>
      <c r="F90" s="40"/>
      <c r="G90" s="40"/>
      <c r="H90" s="40"/>
      <c r="I90" s="40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 t="str">
        <f aca="false">IF(I90="","",(DATE(S90,R90,Q90)-DATE(P90,O90,N90)))</f>
        <v/>
      </c>
      <c r="U90" s="44" t="str">
        <f aca="false">IF(M90="","",IF((DATE(S90,R90,Q90)-DATE(M90,L90,K90))/365.25&gt;=15,7,3.5))</f>
        <v/>
      </c>
      <c r="V90" s="45" t="str">
        <f aca="false">IF(I90="","",T90*U90)</f>
        <v/>
      </c>
    </row>
    <row r="91" customFormat="false" ht="14.4" hidden="false" customHeight="false" outlineLevel="0" collapsed="false">
      <c r="B91" s="38" t="n">
        <v>80</v>
      </c>
      <c r="C91" s="39"/>
      <c r="D91" s="40"/>
      <c r="E91" s="40"/>
      <c r="F91" s="40"/>
      <c r="G91" s="40"/>
      <c r="H91" s="40"/>
      <c r="I91" s="40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 t="str">
        <f aca="false">IF(I91="","",(DATE(S91,R91,Q91)-DATE(P91,O91,N91)))</f>
        <v/>
      </c>
      <c r="U91" s="44" t="str">
        <f aca="false">IF(M91="","",IF((DATE(S91,R91,Q91)-DATE(M91,L91,K91))/365.25&gt;=15,7,3.5))</f>
        <v/>
      </c>
      <c r="V91" s="45" t="str">
        <f aca="false">IF(I91="","",T91*U91)</f>
        <v/>
      </c>
    </row>
    <row r="92" customFormat="false" ht="14.4" hidden="false" customHeight="false" outlineLevel="0" collapsed="false">
      <c r="B92" s="38" t="n">
        <v>81</v>
      </c>
      <c r="C92" s="39"/>
      <c r="D92" s="40"/>
      <c r="E92" s="40"/>
      <c r="F92" s="40"/>
      <c r="G92" s="40"/>
      <c r="H92" s="40"/>
      <c r="I92" s="40"/>
      <c r="J92" s="41"/>
      <c r="K92" s="41"/>
      <c r="L92" s="41"/>
      <c r="M92" s="41"/>
      <c r="N92" s="41"/>
      <c r="O92" s="41"/>
      <c r="P92" s="41"/>
      <c r="Q92" s="41"/>
      <c r="R92" s="41"/>
      <c r="S92" s="41"/>
      <c r="T92" s="41" t="str">
        <f aca="false">IF(I92="","",(DATE(S92,R92,Q92)-DATE(P92,O92,N92)))</f>
        <v/>
      </c>
      <c r="U92" s="44" t="str">
        <f aca="false">IF(M92="","",IF((DATE(S92,R92,Q92)-DATE(M92,L92,K92))/365.25&gt;=15,7,3.5))</f>
        <v/>
      </c>
      <c r="V92" s="45" t="str">
        <f aca="false">IF(I92="","",T92*U92)</f>
        <v/>
      </c>
    </row>
    <row r="93" customFormat="false" ht="14.4" hidden="false" customHeight="false" outlineLevel="0" collapsed="false">
      <c r="B93" s="38" t="n">
        <v>82</v>
      </c>
      <c r="C93" s="39"/>
      <c r="D93" s="40"/>
      <c r="E93" s="40"/>
      <c r="F93" s="40"/>
      <c r="G93" s="40"/>
      <c r="H93" s="40"/>
      <c r="I93" s="40"/>
      <c r="J93" s="41"/>
      <c r="K93" s="41"/>
      <c r="L93" s="41"/>
      <c r="M93" s="41"/>
      <c r="N93" s="41"/>
      <c r="O93" s="41"/>
      <c r="P93" s="41"/>
      <c r="Q93" s="41"/>
      <c r="R93" s="41"/>
      <c r="S93" s="41"/>
      <c r="T93" s="41" t="str">
        <f aca="false">IF(I93="","",(DATE(S93,R93,Q93)-DATE(P93,O93,N93)))</f>
        <v/>
      </c>
      <c r="U93" s="44" t="str">
        <f aca="false">IF(M93="","",IF((DATE(S93,R93,Q93)-DATE(M93,L93,K93))/365.25&gt;=15,7,3.5))</f>
        <v/>
      </c>
      <c r="V93" s="45" t="str">
        <f aca="false">IF(I93="","",T93*U93)</f>
        <v/>
      </c>
    </row>
    <row r="94" customFormat="false" ht="14.4" hidden="false" customHeight="false" outlineLevel="0" collapsed="false">
      <c r="B94" s="38" t="n">
        <v>83</v>
      </c>
      <c r="C94" s="39"/>
      <c r="D94" s="40"/>
      <c r="E94" s="40"/>
      <c r="F94" s="40"/>
      <c r="G94" s="40"/>
      <c r="H94" s="40"/>
      <c r="I94" s="40"/>
      <c r="J94" s="41"/>
      <c r="K94" s="41"/>
      <c r="L94" s="41"/>
      <c r="M94" s="41"/>
      <c r="N94" s="41"/>
      <c r="O94" s="41"/>
      <c r="P94" s="41"/>
      <c r="Q94" s="41"/>
      <c r="R94" s="41"/>
      <c r="S94" s="41"/>
      <c r="T94" s="41" t="str">
        <f aca="false">IF(I94="","",(DATE(S94,R94,Q94)-DATE(P94,O94,N94)))</f>
        <v/>
      </c>
      <c r="U94" s="44" t="str">
        <f aca="false">IF(M94="","",IF((DATE(S94,R94,Q94)-DATE(M94,L94,K94))/365.25&gt;=15,7,3.5))</f>
        <v/>
      </c>
      <c r="V94" s="45" t="str">
        <f aca="false">IF(I94="","",T94*U94)</f>
        <v/>
      </c>
    </row>
    <row r="95" customFormat="false" ht="14.4" hidden="false" customHeight="false" outlineLevel="0" collapsed="false">
      <c r="B95" s="38" t="n">
        <v>84</v>
      </c>
      <c r="C95" s="39"/>
      <c r="D95" s="40"/>
      <c r="E95" s="40"/>
      <c r="F95" s="40"/>
      <c r="G95" s="40"/>
      <c r="H95" s="40"/>
      <c r="I95" s="40"/>
      <c r="J95" s="41"/>
      <c r="K95" s="41"/>
      <c r="L95" s="41"/>
      <c r="M95" s="41"/>
      <c r="N95" s="41"/>
      <c r="O95" s="41"/>
      <c r="P95" s="41"/>
      <c r="Q95" s="41"/>
      <c r="R95" s="41"/>
      <c r="S95" s="41"/>
      <c r="T95" s="41" t="str">
        <f aca="false">IF(I95="","",(DATE(S95,R95,Q95)-DATE(P95,O95,N95)))</f>
        <v/>
      </c>
      <c r="U95" s="44" t="str">
        <f aca="false">IF(M95="","",IF((DATE(S95,R95,Q95)-DATE(M95,L95,K95))/365.25&gt;=15,7,3.5))</f>
        <v/>
      </c>
      <c r="V95" s="45" t="str">
        <f aca="false">IF(I95="","",T95*U95)</f>
        <v/>
      </c>
    </row>
    <row r="96" customFormat="false" ht="15" hidden="false" customHeight="false" outlineLevel="0" collapsed="false">
      <c r="B96" s="57" t="n">
        <v>85</v>
      </c>
      <c r="C96" s="50"/>
      <c r="D96" s="51"/>
      <c r="E96" s="51"/>
      <c r="F96" s="51"/>
      <c r="G96" s="51"/>
      <c r="H96" s="51"/>
      <c r="I96" s="51"/>
      <c r="J96" s="52"/>
      <c r="K96" s="52"/>
      <c r="L96" s="52"/>
      <c r="M96" s="52"/>
      <c r="N96" s="52"/>
      <c r="O96" s="52"/>
      <c r="P96" s="52"/>
      <c r="Q96" s="52"/>
      <c r="R96" s="52"/>
      <c r="S96" s="52"/>
      <c r="T96" s="52" t="str">
        <f aca="false">IF(I96="","",(DATE(S96,R96,Q96)-DATE(P96,O96,N96)))</f>
        <v/>
      </c>
      <c r="U96" s="52" t="str">
        <f aca="false">IF(M96="","",IF((DATE(S96,R96,Q96)-DATE(M96,L96,K96))/365.25&gt;=15,7,3.5))</f>
        <v/>
      </c>
      <c r="V96" s="53" t="str">
        <f aca="false">IF(I96="","",T96*U96)</f>
        <v/>
      </c>
    </row>
    <row r="97" customFormat="false" ht="14.4" hidden="false" customHeight="false" outlineLevel="0" collapsed="false">
      <c r="B97" s="18" t="s">
        <v>27</v>
      </c>
      <c r="C97" s="18"/>
      <c r="D97" s="18"/>
      <c r="E97" s="18"/>
      <c r="F97" s="18"/>
      <c r="G97" s="18"/>
      <c r="H97" s="18"/>
      <c r="I97" s="18"/>
      <c r="J97" s="54"/>
      <c r="K97" s="54"/>
      <c r="L97" s="54"/>
      <c r="M97" s="54"/>
      <c r="N97" s="54"/>
      <c r="O97" s="54"/>
      <c r="P97" s="54"/>
      <c r="Q97" s="55"/>
      <c r="R97" s="54"/>
      <c r="S97" s="54"/>
      <c r="T97" s="54"/>
      <c r="U97" s="56"/>
      <c r="V97" s="54"/>
    </row>
    <row r="98" customFormat="false" ht="14.4" hidden="false" customHeight="false" outlineLevel="0" collapsed="false">
      <c r="B98" s="17"/>
      <c r="C98" s="18" t="str">
        <f aca="false">IF(V98&gt;0,ROW(C98)-8,"")</f>
        <v/>
      </c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8"/>
      <c r="U98" s="18"/>
      <c r="V98" s="18" t="n">
        <f aca="false">DAY(Q98-N98)*U98</f>
        <v>0</v>
      </c>
    </row>
    <row r="99" customFormat="false" ht="14.4" hidden="false" customHeight="false" outlineLevel="0" collapsed="false">
      <c r="B99" s="17"/>
      <c r="C99" s="18" t="str">
        <f aca="false">IF(V99&gt;0,ROW(C99)-8,"")</f>
        <v/>
      </c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  <c r="O99" s="18"/>
      <c r="P99" s="18"/>
      <c r="Q99" s="18"/>
      <c r="R99" s="18"/>
      <c r="S99" s="18"/>
      <c r="T99" s="18"/>
      <c r="U99" s="18"/>
      <c r="V99" s="18" t="n">
        <f aca="false">DAY(Q99-N99)*U99</f>
        <v>0</v>
      </c>
    </row>
    <row r="100" customFormat="false" ht="14.4" hidden="false" customHeight="false" outlineLevel="0" collapsed="false">
      <c r="B100" s="17"/>
      <c r="C100" s="18" t="str">
        <f aca="false">IF(V100&gt;0,ROW(C100)-8,"")</f>
        <v/>
      </c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8"/>
      <c r="O100" s="18"/>
      <c r="P100" s="18"/>
      <c r="Q100" s="18"/>
      <c r="R100" s="18"/>
      <c r="S100" s="18"/>
      <c r="T100" s="18"/>
      <c r="U100" s="18"/>
      <c r="V100" s="18" t="n">
        <f aca="false">DAY(Q100-N100)*U100</f>
        <v>0</v>
      </c>
    </row>
    <row r="101" customFormat="false" ht="14.4" hidden="false" customHeight="false" outlineLevel="0" collapsed="false">
      <c r="B101" s="17"/>
      <c r="C101" s="18" t="str">
        <f aca="false">IF(V101&gt;0,ROW(C101)-8,"")</f>
        <v/>
      </c>
      <c r="D101" s="18"/>
      <c r="E101" s="18"/>
      <c r="F101" s="18"/>
      <c r="G101" s="18"/>
      <c r="H101" s="18"/>
      <c r="I101" s="18"/>
      <c r="J101" s="18"/>
      <c r="K101" s="18"/>
      <c r="L101" s="18"/>
      <c r="M101" s="18"/>
      <c r="N101" s="18"/>
      <c r="O101" s="18"/>
      <c r="P101" s="18"/>
      <c r="Q101" s="18"/>
      <c r="R101" s="18"/>
      <c r="S101" s="18"/>
      <c r="T101" s="18"/>
      <c r="U101" s="18"/>
      <c r="V101" s="18" t="n">
        <f aca="false">DAY(Q101-N101)*U101</f>
        <v>0</v>
      </c>
    </row>
    <row r="102" customFormat="false" ht="14.4" hidden="false" customHeight="false" outlineLevel="0" collapsed="false">
      <c r="B102" s="17"/>
      <c r="C102" s="18" t="str">
        <f aca="false">IF(V102&gt;0,ROW(C102)-8,"")</f>
        <v/>
      </c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18"/>
      <c r="O102" s="18"/>
      <c r="P102" s="18"/>
      <c r="Q102" s="18"/>
      <c r="R102" s="18"/>
      <c r="S102" s="18"/>
      <c r="T102" s="18"/>
      <c r="U102" s="18"/>
      <c r="V102" s="18" t="n">
        <f aca="false">DAY(Q102-N102)*U102</f>
        <v>0</v>
      </c>
    </row>
    <row r="103" customFormat="false" ht="14.4" hidden="false" customHeight="false" outlineLevel="0" collapsed="false">
      <c r="B103" s="17"/>
      <c r="C103" s="18" t="str">
        <f aca="false">IF(V103&gt;0,ROW(C103)-8,"")</f>
        <v/>
      </c>
      <c r="D103" s="18"/>
      <c r="E103" s="18"/>
      <c r="F103" s="18"/>
      <c r="G103" s="18"/>
      <c r="H103" s="18"/>
      <c r="I103" s="18"/>
      <c r="J103" s="18"/>
      <c r="K103" s="18"/>
      <c r="L103" s="18"/>
      <c r="M103" s="18"/>
      <c r="N103" s="18"/>
      <c r="O103" s="18"/>
      <c r="P103" s="18"/>
      <c r="Q103" s="18"/>
      <c r="R103" s="18"/>
      <c r="S103" s="18"/>
      <c r="T103" s="18"/>
      <c r="U103" s="18"/>
      <c r="V103" s="18" t="n">
        <f aca="false">DAY(Q103-N103)*U103</f>
        <v>0</v>
      </c>
    </row>
    <row r="104" customFormat="false" ht="14.4" hidden="false" customHeight="false" outlineLevel="0" collapsed="false">
      <c r="B104" s="17"/>
      <c r="C104" s="18" t="str">
        <f aca="false">IF(V104&gt;0,ROW(C104)-8,"")</f>
        <v/>
      </c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18"/>
      <c r="O104" s="18"/>
      <c r="P104" s="18"/>
      <c r="Q104" s="18"/>
      <c r="R104" s="18"/>
      <c r="S104" s="18"/>
      <c r="T104" s="18"/>
      <c r="U104" s="18"/>
      <c r="V104" s="18" t="n">
        <f aca="false">DAY(Q104-N104)*U104</f>
        <v>0</v>
      </c>
    </row>
    <row r="105" customFormat="false" ht="14.4" hidden="false" customHeight="false" outlineLevel="0" collapsed="false">
      <c r="B105" s="17"/>
      <c r="C105" s="18" t="str">
        <f aca="false">IF(V105&gt;0,ROW(C105)-8,"")</f>
        <v/>
      </c>
      <c r="D105" s="18"/>
      <c r="E105" s="18"/>
      <c r="F105" s="18"/>
      <c r="G105" s="18"/>
      <c r="H105" s="18"/>
      <c r="I105" s="18"/>
      <c r="J105" s="18"/>
      <c r="K105" s="18"/>
      <c r="L105" s="18"/>
      <c r="M105" s="18"/>
      <c r="N105" s="18"/>
      <c r="O105" s="18"/>
      <c r="P105" s="18"/>
      <c r="Q105" s="18"/>
      <c r="R105" s="18"/>
      <c r="S105" s="18"/>
      <c r="T105" s="18"/>
      <c r="U105" s="18"/>
      <c r="V105" s="18" t="n">
        <f aca="false">DAY(Q105-N105)*U105</f>
        <v>0</v>
      </c>
    </row>
    <row r="106" customFormat="false" ht="14.4" hidden="false" customHeight="false" outlineLevel="0" collapsed="false">
      <c r="B106" s="17"/>
      <c r="C106" s="18" t="str">
        <f aca="false">IF(V106&gt;0,ROW(C106)-8,"")</f>
        <v/>
      </c>
      <c r="D106" s="18"/>
      <c r="E106" s="18"/>
      <c r="F106" s="18"/>
      <c r="G106" s="18"/>
      <c r="H106" s="18"/>
      <c r="I106" s="18"/>
      <c r="J106" s="18"/>
      <c r="K106" s="18"/>
      <c r="L106" s="18"/>
      <c r="M106" s="18"/>
      <c r="N106" s="18"/>
      <c r="O106" s="18"/>
      <c r="P106" s="18"/>
      <c r="Q106" s="18"/>
      <c r="R106" s="18"/>
      <c r="S106" s="18"/>
      <c r="T106" s="18"/>
      <c r="U106" s="18"/>
      <c r="V106" s="18" t="n">
        <f aca="false">DAY(Q106-N106)*U106</f>
        <v>0</v>
      </c>
    </row>
    <row r="107" customFormat="false" ht="14.4" hidden="false" customHeight="false" outlineLevel="0" collapsed="false">
      <c r="B107" s="17"/>
      <c r="C107" s="18" t="str">
        <f aca="false">IF(V107&gt;0,ROW(C107)-8,"")</f>
        <v/>
      </c>
      <c r="D107" s="18"/>
      <c r="E107" s="18"/>
      <c r="F107" s="18"/>
      <c r="G107" s="18"/>
      <c r="H107" s="18"/>
      <c r="I107" s="18"/>
      <c r="J107" s="18"/>
      <c r="K107" s="18"/>
      <c r="L107" s="18"/>
      <c r="M107" s="18"/>
      <c r="N107" s="18"/>
      <c r="O107" s="18"/>
      <c r="P107" s="18"/>
      <c r="Q107" s="18"/>
      <c r="R107" s="18"/>
      <c r="S107" s="18"/>
      <c r="T107" s="18"/>
      <c r="U107" s="18"/>
      <c r="V107" s="18" t="n">
        <f aca="false">DAY(Q107-N107)*U107</f>
        <v>0</v>
      </c>
    </row>
    <row r="108" customFormat="false" ht="14.4" hidden="false" customHeight="false" outlineLevel="0" collapsed="false">
      <c r="B108" s="17"/>
      <c r="C108" s="18" t="str">
        <f aca="false">IF(V108&gt;0,ROW(C108)-8,"")</f>
        <v/>
      </c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  <c r="O108" s="18"/>
      <c r="P108" s="18"/>
      <c r="Q108" s="18"/>
      <c r="R108" s="18"/>
      <c r="S108" s="18"/>
      <c r="T108" s="18"/>
      <c r="U108" s="18"/>
      <c r="V108" s="18" t="n">
        <f aca="false">DAY(Q108-N108)*U108</f>
        <v>0</v>
      </c>
    </row>
    <row r="109" customFormat="false" ht="14.4" hidden="false" customHeight="false" outlineLevel="0" collapsed="false">
      <c r="B109" s="17"/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8"/>
      <c r="N109" s="18"/>
      <c r="O109" s="18"/>
      <c r="P109" s="18"/>
      <c r="Q109" s="18"/>
      <c r="R109" s="18"/>
      <c r="S109" s="18"/>
      <c r="T109" s="18"/>
      <c r="U109" s="18"/>
      <c r="V109" s="18"/>
    </row>
    <row r="110" customFormat="false" ht="14.4" hidden="false" customHeight="false" outlineLevel="0" collapsed="false">
      <c r="B110" s="17"/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18"/>
      <c r="S110" s="18"/>
      <c r="T110" s="18"/>
      <c r="U110" s="18"/>
      <c r="V110" s="18"/>
    </row>
    <row r="111" customFormat="false" ht="14.4" hidden="false" customHeight="false" outlineLevel="0" collapsed="false">
      <c r="B111" s="17"/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  <c r="O111" s="18"/>
      <c r="P111" s="18"/>
      <c r="Q111" s="18"/>
      <c r="R111" s="18"/>
      <c r="S111" s="18"/>
      <c r="T111" s="18"/>
      <c r="U111" s="18"/>
      <c r="V111" s="18"/>
    </row>
  </sheetData>
  <mergeCells count="23">
    <mergeCell ref="C1:P1"/>
    <mergeCell ref="Q1:S1"/>
    <mergeCell ref="U1:V1"/>
    <mergeCell ref="D3:E3"/>
    <mergeCell ref="D4:E4"/>
    <mergeCell ref="D5:E5"/>
    <mergeCell ref="U5:V5"/>
    <mergeCell ref="N7:P8"/>
    <mergeCell ref="Q7:Q8"/>
    <mergeCell ref="U7:U8"/>
    <mergeCell ref="V7:V8"/>
    <mergeCell ref="D8:E8"/>
    <mergeCell ref="B10:B11"/>
    <mergeCell ref="C10:D10"/>
    <mergeCell ref="E10:F10"/>
    <mergeCell ref="G10:G11"/>
    <mergeCell ref="H10:J10"/>
    <mergeCell ref="K10:M10"/>
    <mergeCell ref="N10:P10"/>
    <mergeCell ref="Q10:S10"/>
    <mergeCell ref="T10:T11"/>
    <mergeCell ref="U10:U11"/>
    <mergeCell ref="V10:V11"/>
  </mergeCells>
  <dataValidations count="1">
    <dataValidation allowBlank="true" errorStyle="stop" operator="between" showDropDown="false" showErrorMessage="true" showInputMessage="false" sqref="Q1:T1" type="list">
      <formula1>mesiace2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0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70" zoomScalePageLayoutView="85" workbookViewId="0">
      <selection pane="topLeft" activeCell="A1" activeCellId="0" sqref="A1"/>
    </sheetView>
  </sheetViews>
  <sheetFormatPr defaultColWidth="8.76953125" defaultRowHeight="14.4" zeroHeight="false" outlineLevelRow="0" outlineLevelCol="0"/>
  <cols>
    <col collapsed="false" customWidth="false" hidden="false" outlineLevel="0" max="2" min="1" style="1" width="8.76"/>
    <col collapsed="false" customWidth="true" hidden="false" outlineLevel="0" max="3" min="3" style="2" width="7.76"/>
    <col collapsed="false" customWidth="true" hidden="false" outlineLevel="0" max="4" min="4" style="2" width="20.99"/>
    <col collapsed="false" customWidth="true" hidden="false" outlineLevel="0" max="5" min="5" style="2" width="16.21"/>
    <col collapsed="false" customWidth="true" hidden="false" outlineLevel="0" max="6" min="6" style="2" width="18.21"/>
    <col collapsed="false" customWidth="true" hidden="false" outlineLevel="0" max="7" min="7" style="2" width="9.43"/>
    <col collapsed="false" customWidth="true" hidden="false" outlineLevel="0" max="9" min="8" style="2" width="10.55"/>
    <col collapsed="false" customWidth="true" hidden="false" outlineLevel="0" max="10" min="10" style="2" width="12.21"/>
    <col collapsed="false" customWidth="true" hidden="false" outlineLevel="0" max="11" min="11" style="2" width="8.55"/>
    <col collapsed="false" customWidth="true" hidden="false" outlineLevel="0" max="12" min="12" style="2" width="7.43"/>
    <col collapsed="false" customWidth="true" hidden="false" outlineLevel="0" max="13" min="13" style="2" width="8.21"/>
    <col collapsed="false" customWidth="true" hidden="false" outlineLevel="0" max="14" min="14" style="2" width="7.99"/>
    <col collapsed="false" customWidth="true" hidden="false" outlineLevel="0" max="16" min="15" style="2" width="6.77"/>
    <col collapsed="false" customWidth="true" hidden="false" outlineLevel="0" max="17" min="17" style="2" width="7.99"/>
    <col collapsed="false" customWidth="true" hidden="false" outlineLevel="0" max="21" min="18" style="2" width="6.77"/>
    <col collapsed="false" customWidth="true" hidden="false" outlineLevel="0" max="22" min="22" style="2" width="10.55"/>
    <col collapsed="false" customWidth="false" hidden="false" outlineLevel="0" max="257" min="23" style="1" width="8.76"/>
  </cols>
  <sheetData>
    <row r="1" customFormat="false" ht="25.8" hidden="false" customHeight="false" outlineLevel="0" collapsed="false">
      <c r="A1" s="58" t="s">
        <v>57</v>
      </c>
    </row>
    <row r="2" customFormat="false" ht="21" hidden="false" customHeight="false" outlineLevel="0" collapsed="false">
      <c r="A2" s="59"/>
    </row>
    <row r="3" customFormat="false" ht="21" hidden="false" customHeight="false" outlineLevel="0" collapsed="false">
      <c r="A3" s="59" t="s">
        <v>58</v>
      </c>
    </row>
    <row r="4" customFormat="false" ht="14.55" hidden="false" customHeight="true" outlineLevel="0" collapsed="false">
      <c r="A4" s="60" t="s">
        <v>59</v>
      </c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</row>
    <row r="5" customFormat="false" ht="14.4" hidden="false" customHeight="fals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</row>
    <row r="6" customFormat="false" ht="14.4" hidden="false" customHeight="false" outlineLevel="0" collapsed="false">
      <c r="A6" s="60"/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</row>
    <row r="7" customFormat="false" ht="14.4" hidden="false" customHeight="false" outlineLevel="0" collapsed="false">
      <c r="A7" s="60"/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</row>
    <row r="8" customFormat="false" ht="14.4" hidden="false" customHeight="false" outlineLevel="0" collapsed="false">
      <c r="A8" s="60"/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</row>
    <row r="9" customFormat="false" ht="14.4" hidden="false" customHeight="false" outlineLevel="0" collapsed="false">
      <c r="A9" s="60"/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</row>
    <row r="10" customFormat="false" ht="15" hidden="false" customHeight="true" outlineLevel="0" collapsed="false">
      <c r="A10" s="61"/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</row>
    <row r="11" customFormat="false" ht="14.55" hidden="false" customHeight="true" outlineLevel="0" collapsed="false">
      <c r="A11" s="62" t="s">
        <v>60</v>
      </c>
    </row>
    <row r="12" customFormat="false" ht="14.55" hidden="false" customHeight="true" outlineLevel="0" collapsed="false"/>
    <row r="13" customFormat="false" ht="14.55" hidden="false" customHeight="true" outlineLevel="0" collapsed="false">
      <c r="A13" s="62" t="s">
        <v>61</v>
      </c>
    </row>
    <row r="14" customFormat="false" ht="14.55" hidden="false" customHeight="true" outlineLevel="0" collapsed="false"/>
    <row r="15" customFormat="false" ht="54.6" hidden="false" customHeight="true" outlineLevel="0" collapsed="false">
      <c r="B15" s="63" t="s">
        <v>62</v>
      </c>
      <c r="C15" s="31" t="s">
        <v>9</v>
      </c>
      <c r="D15" s="31"/>
      <c r="E15" s="31" t="s">
        <v>10</v>
      </c>
      <c r="F15" s="31"/>
      <c r="G15" s="32" t="s">
        <v>11</v>
      </c>
      <c r="H15" s="31" t="s">
        <v>12</v>
      </c>
      <c r="I15" s="31"/>
      <c r="J15" s="31"/>
      <c r="K15" s="31" t="s">
        <v>13</v>
      </c>
      <c r="L15" s="31"/>
      <c r="M15" s="31"/>
      <c r="N15" s="31" t="s">
        <v>14</v>
      </c>
      <c r="O15" s="31"/>
      <c r="P15" s="31"/>
      <c r="Q15" s="31" t="s">
        <v>15</v>
      </c>
      <c r="R15" s="31"/>
      <c r="S15" s="31"/>
      <c r="T15" s="32" t="s">
        <v>16</v>
      </c>
      <c r="U15" s="32" t="s">
        <v>63</v>
      </c>
      <c r="V15" s="64" t="s">
        <v>64</v>
      </c>
    </row>
    <row r="16" customFormat="false" ht="46.05" hidden="false" customHeight="true" outlineLevel="0" collapsed="false">
      <c r="B16" s="65"/>
      <c r="C16" s="66" t="s">
        <v>19</v>
      </c>
      <c r="D16" s="35" t="s">
        <v>20</v>
      </c>
      <c r="E16" s="36" t="s">
        <v>21</v>
      </c>
      <c r="F16" s="35" t="s">
        <v>1</v>
      </c>
      <c r="G16" s="32"/>
      <c r="H16" s="36" t="s">
        <v>19</v>
      </c>
      <c r="I16" s="37" t="s">
        <v>22</v>
      </c>
      <c r="J16" s="35" t="s">
        <v>23</v>
      </c>
      <c r="K16" s="36" t="s">
        <v>24</v>
      </c>
      <c r="L16" s="37" t="s">
        <v>25</v>
      </c>
      <c r="M16" s="35" t="s">
        <v>26</v>
      </c>
      <c r="N16" s="36" t="s">
        <v>24</v>
      </c>
      <c r="O16" s="37" t="s">
        <v>25</v>
      </c>
      <c r="P16" s="35" t="s">
        <v>26</v>
      </c>
      <c r="Q16" s="36" t="s">
        <v>24</v>
      </c>
      <c r="R16" s="37" t="s">
        <v>25</v>
      </c>
      <c r="S16" s="35" t="s">
        <v>26</v>
      </c>
      <c r="T16" s="32"/>
      <c r="U16" s="32"/>
      <c r="V16" s="64"/>
    </row>
    <row r="17" customFormat="false" ht="14.4" hidden="false" customHeight="false" outlineLevel="0" collapsed="false">
      <c r="B17" s="39" t="n">
        <v>2</v>
      </c>
      <c r="C17" s="40" t="s">
        <v>37</v>
      </c>
      <c r="D17" s="40" t="s">
        <v>38</v>
      </c>
      <c r="E17" s="40" t="s">
        <v>39</v>
      </c>
      <c r="F17" s="40" t="s">
        <v>29</v>
      </c>
      <c r="G17" s="40" t="n">
        <v>1</v>
      </c>
      <c r="H17" s="40" t="s">
        <v>40</v>
      </c>
      <c r="I17" s="40" t="s">
        <v>41</v>
      </c>
      <c r="J17" s="41" t="s">
        <v>36</v>
      </c>
      <c r="K17" s="42" t="n">
        <v>7</v>
      </c>
      <c r="L17" s="42" t="n">
        <v>4</v>
      </c>
      <c r="M17" s="43" t="n">
        <v>2015</v>
      </c>
      <c r="N17" s="41" t="n">
        <v>5</v>
      </c>
      <c r="O17" s="41" t="n">
        <v>3</v>
      </c>
      <c r="P17" s="41" t="n">
        <v>2022</v>
      </c>
      <c r="Q17" s="41" t="n">
        <v>15</v>
      </c>
      <c r="R17" s="41" t="n">
        <v>3</v>
      </c>
      <c r="S17" s="41" t="n">
        <v>2022</v>
      </c>
      <c r="T17" s="41" t="n">
        <v>10</v>
      </c>
      <c r="U17" s="44" t="n">
        <v>3.5</v>
      </c>
      <c r="V17" s="45" t="n">
        <v>35</v>
      </c>
    </row>
    <row r="18" customFormat="false" ht="27" hidden="false" customHeight="true" outlineLevel="0" collapsed="false">
      <c r="B18" s="67" t="s">
        <v>65</v>
      </c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</row>
    <row r="20" customFormat="false" ht="14.4" hidden="false" customHeight="false" outlineLevel="0" collapsed="false">
      <c r="B20" s="39" t="n">
        <v>3</v>
      </c>
      <c r="C20" s="40" t="s">
        <v>42</v>
      </c>
      <c r="D20" s="40" t="s">
        <v>43</v>
      </c>
      <c r="E20" s="40" t="s">
        <v>44</v>
      </c>
      <c r="F20" s="40" t="s">
        <v>29</v>
      </c>
      <c r="G20" s="40" t="n">
        <v>1</v>
      </c>
      <c r="H20" s="40" t="s">
        <v>45</v>
      </c>
      <c r="I20" s="40" t="s">
        <v>46</v>
      </c>
      <c r="J20" s="41" t="s">
        <v>36</v>
      </c>
      <c r="K20" s="41" t="n">
        <v>8</v>
      </c>
      <c r="L20" s="41" t="n">
        <v>7</v>
      </c>
      <c r="M20" s="68" t="n">
        <v>2013</v>
      </c>
      <c r="N20" s="41" t="n">
        <v>1</v>
      </c>
      <c r="O20" s="41" t="n">
        <v>3</v>
      </c>
      <c r="P20" s="41" t="n">
        <v>2022</v>
      </c>
      <c r="Q20" s="41" t="n">
        <v>31</v>
      </c>
      <c r="R20" s="41" t="n">
        <v>3</v>
      </c>
      <c r="S20" s="41" t="n">
        <v>2022</v>
      </c>
      <c r="T20" s="41" t="n">
        <v>30</v>
      </c>
      <c r="U20" s="44" t="n">
        <v>3.5</v>
      </c>
      <c r="V20" s="45" t="n">
        <v>105</v>
      </c>
    </row>
    <row r="21" customFormat="false" ht="25.05" hidden="false" customHeight="true" outlineLevel="0" collapsed="false">
      <c r="B21" s="67" t="s">
        <v>66</v>
      </c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</row>
    <row r="23" customFormat="false" ht="14.1" hidden="false" customHeight="true" outlineLevel="0" collapsed="false">
      <c r="B23" s="39" t="n">
        <v>1</v>
      </c>
      <c r="C23" s="40" t="s">
        <v>31</v>
      </c>
      <c r="D23" s="40" t="s">
        <v>32</v>
      </c>
      <c r="E23" s="40" t="s">
        <v>33</v>
      </c>
      <c r="F23" s="40" t="s">
        <v>29</v>
      </c>
      <c r="G23" s="40" t="n">
        <v>2</v>
      </c>
      <c r="H23" s="40" t="s">
        <v>34</v>
      </c>
      <c r="I23" s="40" t="s">
        <v>35</v>
      </c>
      <c r="J23" s="41" t="s">
        <v>36</v>
      </c>
      <c r="K23" s="41" t="n">
        <v>14</v>
      </c>
      <c r="L23" s="41" t="n">
        <v>10</v>
      </c>
      <c r="M23" s="68" t="n">
        <v>1998</v>
      </c>
      <c r="N23" s="41" t="n">
        <v>26</v>
      </c>
      <c r="O23" s="41" t="n">
        <v>2</v>
      </c>
      <c r="P23" s="41" t="n">
        <v>2022</v>
      </c>
      <c r="Q23" s="41" t="n">
        <v>1</v>
      </c>
      <c r="R23" s="41" t="n">
        <v>4</v>
      </c>
      <c r="S23" s="41" t="n">
        <v>2022</v>
      </c>
      <c r="T23" s="41" t="n">
        <v>34</v>
      </c>
      <c r="U23" s="44" t="n">
        <v>7</v>
      </c>
      <c r="V23" s="45" t="n">
        <v>238</v>
      </c>
    </row>
    <row r="24" customFormat="false" ht="27" hidden="false" customHeight="true" outlineLevel="0" collapsed="false">
      <c r="B24" s="67" t="s">
        <v>67</v>
      </c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</row>
    <row r="25" customFormat="false" ht="14.4" hidden="false" customHeight="false" outlineLevel="0" collapsed="false">
      <c r="B25" s="69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</row>
    <row r="26" customFormat="false" ht="14.55" hidden="false" customHeight="true" outlineLevel="0" collapsed="false">
      <c r="A26" s="62" t="s">
        <v>68</v>
      </c>
    </row>
    <row r="27" customFormat="false" ht="14.55" hidden="false" customHeight="true" outlineLevel="0" collapsed="false"/>
    <row r="28" customFormat="false" ht="54.6" hidden="false" customHeight="true" outlineLevel="0" collapsed="false">
      <c r="B28" s="63" t="s">
        <v>62</v>
      </c>
      <c r="C28" s="31" t="s">
        <v>9</v>
      </c>
      <c r="D28" s="31"/>
      <c r="E28" s="31" t="s">
        <v>10</v>
      </c>
      <c r="F28" s="31"/>
      <c r="G28" s="32" t="s">
        <v>11</v>
      </c>
      <c r="H28" s="31" t="s">
        <v>12</v>
      </c>
      <c r="I28" s="31"/>
      <c r="J28" s="31"/>
      <c r="K28" s="31" t="s">
        <v>13</v>
      </c>
      <c r="L28" s="31"/>
      <c r="M28" s="31"/>
      <c r="N28" s="31" t="s">
        <v>14</v>
      </c>
      <c r="O28" s="31"/>
      <c r="P28" s="31"/>
      <c r="Q28" s="31" t="s">
        <v>15</v>
      </c>
      <c r="R28" s="31"/>
      <c r="S28" s="31"/>
      <c r="T28" s="32" t="s">
        <v>16</v>
      </c>
      <c r="U28" s="32" t="s">
        <v>63</v>
      </c>
      <c r="V28" s="64" t="s">
        <v>64</v>
      </c>
    </row>
    <row r="29" customFormat="false" ht="46.05" hidden="false" customHeight="true" outlineLevel="0" collapsed="false">
      <c r="B29" s="65"/>
      <c r="C29" s="66" t="s">
        <v>19</v>
      </c>
      <c r="D29" s="35" t="s">
        <v>20</v>
      </c>
      <c r="E29" s="36" t="s">
        <v>21</v>
      </c>
      <c r="F29" s="35" t="s">
        <v>1</v>
      </c>
      <c r="G29" s="32"/>
      <c r="H29" s="36" t="s">
        <v>19</v>
      </c>
      <c r="I29" s="37" t="s">
        <v>22</v>
      </c>
      <c r="J29" s="35" t="s">
        <v>23</v>
      </c>
      <c r="K29" s="36" t="s">
        <v>24</v>
      </c>
      <c r="L29" s="37" t="s">
        <v>25</v>
      </c>
      <c r="M29" s="35" t="s">
        <v>26</v>
      </c>
      <c r="N29" s="36" t="s">
        <v>24</v>
      </c>
      <c r="O29" s="37" t="s">
        <v>25</v>
      </c>
      <c r="P29" s="35" t="s">
        <v>26</v>
      </c>
      <c r="Q29" s="36" t="s">
        <v>24</v>
      </c>
      <c r="R29" s="37" t="s">
        <v>25</v>
      </c>
      <c r="S29" s="35" t="s">
        <v>26</v>
      </c>
      <c r="T29" s="32"/>
      <c r="U29" s="32"/>
      <c r="V29" s="64"/>
    </row>
    <row r="30" customFormat="false" ht="14.4" hidden="false" customHeight="false" outlineLevel="0" collapsed="false">
      <c r="B30" s="39" t="n">
        <v>4</v>
      </c>
      <c r="C30" s="40" t="s">
        <v>47</v>
      </c>
      <c r="D30" s="40" t="s">
        <v>48</v>
      </c>
      <c r="E30" s="40" t="s">
        <v>49</v>
      </c>
      <c r="F30" s="40" t="s">
        <v>29</v>
      </c>
      <c r="G30" s="40" t="n">
        <v>1</v>
      </c>
      <c r="H30" s="40" t="s">
        <v>50</v>
      </c>
      <c r="I30" s="40" t="s">
        <v>51</v>
      </c>
      <c r="J30" s="41" t="s">
        <v>36</v>
      </c>
      <c r="K30" s="42" t="n">
        <v>19</v>
      </c>
      <c r="L30" s="42" t="n">
        <v>11</v>
      </c>
      <c r="M30" s="43" t="n">
        <v>1965</v>
      </c>
      <c r="N30" s="41" t="n">
        <v>1</v>
      </c>
      <c r="O30" s="41" t="n">
        <v>3</v>
      </c>
      <c r="P30" s="41" t="n">
        <v>2022</v>
      </c>
      <c r="Q30" s="41" t="n">
        <v>1</v>
      </c>
      <c r="R30" s="41" t="n">
        <v>4</v>
      </c>
      <c r="S30" s="41" t="n">
        <v>2022</v>
      </c>
      <c r="T30" s="41" t="n">
        <v>31</v>
      </c>
      <c r="U30" s="44" t="n">
        <v>7</v>
      </c>
      <c r="V30" s="45" t="n">
        <v>217</v>
      </c>
    </row>
    <row r="31" customFormat="false" ht="27" hidden="false" customHeight="true" outlineLevel="0" collapsed="false">
      <c r="B31" s="67" t="s">
        <v>69</v>
      </c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</row>
    <row r="32" customFormat="false" ht="14.4" hidden="false" customHeight="false" outlineLevel="0" collapsed="false">
      <c r="B32" s="69"/>
      <c r="C32" s="70"/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</row>
    <row r="33" customFormat="false" ht="14.55" hidden="false" customHeight="true" outlineLevel="0" collapsed="false">
      <c r="A33" s="62" t="s">
        <v>70</v>
      </c>
    </row>
    <row r="34" customFormat="false" ht="14.55" hidden="false" customHeight="true" outlineLevel="0" collapsed="false"/>
    <row r="35" customFormat="false" ht="54.6" hidden="false" customHeight="true" outlineLevel="0" collapsed="false">
      <c r="B35" s="63" t="s">
        <v>62</v>
      </c>
      <c r="C35" s="31" t="s">
        <v>9</v>
      </c>
      <c r="D35" s="31"/>
      <c r="E35" s="31" t="s">
        <v>10</v>
      </c>
      <c r="F35" s="31"/>
      <c r="G35" s="32" t="s">
        <v>11</v>
      </c>
      <c r="H35" s="31" t="s">
        <v>12</v>
      </c>
      <c r="I35" s="31"/>
      <c r="J35" s="31"/>
      <c r="K35" s="31" t="s">
        <v>13</v>
      </c>
      <c r="L35" s="31"/>
      <c r="M35" s="31"/>
      <c r="N35" s="31" t="s">
        <v>14</v>
      </c>
      <c r="O35" s="31"/>
      <c r="P35" s="31"/>
      <c r="Q35" s="31" t="s">
        <v>15</v>
      </c>
      <c r="R35" s="31"/>
      <c r="S35" s="31"/>
      <c r="T35" s="32" t="s">
        <v>16</v>
      </c>
      <c r="U35" s="32" t="s">
        <v>63</v>
      </c>
      <c r="V35" s="64" t="s">
        <v>64</v>
      </c>
    </row>
    <row r="36" customFormat="false" ht="46.05" hidden="false" customHeight="true" outlineLevel="0" collapsed="false">
      <c r="B36" s="65"/>
      <c r="C36" s="66" t="s">
        <v>19</v>
      </c>
      <c r="D36" s="35" t="s">
        <v>20</v>
      </c>
      <c r="E36" s="36" t="s">
        <v>21</v>
      </c>
      <c r="F36" s="35" t="s">
        <v>1</v>
      </c>
      <c r="G36" s="32"/>
      <c r="H36" s="36" t="s">
        <v>19</v>
      </c>
      <c r="I36" s="37" t="s">
        <v>22</v>
      </c>
      <c r="J36" s="35" t="s">
        <v>23</v>
      </c>
      <c r="K36" s="36" t="s">
        <v>24</v>
      </c>
      <c r="L36" s="37" t="s">
        <v>25</v>
      </c>
      <c r="M36" s="35" t="s">
        <v>26</v>
      </c>
      <c r="N36" s="36" t="s">
        <v>24</v>
      </c>
      <c r="O36" s="37" t="s">
        <v>25</v>
      </c>
      <c r="P36" s="35" t="s">
        <v>26</v>
      </c>
      <c r="Q36" s="36" t="s">
        <v>24</v>
      </c>
      <c r="R36" s="37" t="s">
        <v>25</v>
      </c>
      <c r="S36" s="35" t="s">
        <v>26</v>
      </c>
      <c r="T36" s="32"/>
      <c r="U36" s="32"/>
      <c r="V36" s="64"/>
    </row>
    <row r="37" customFormat="false" ht="14.4" hidden="false" customHeight="false" outlineLevel="0" collapsed="false">
      <c r="B37" s="39" t="n">
        <v>5</v>
      </c>
      <c r="C37" s="40" t="s">
        <v>52</v>
      </c>
      <c r="D37" s="40" t="s">
        <v>53</v>
      </c>
      <c r="E37" s="40" t="s">
        <v>54</v>
      </c>
      <c r="F37" s="40" t="s">
        <v>29</v>
      </c>
      <c r="G37" s="40" t="n">
        <v>1</v>
      </c>
      <c r="H37" s="40" t="s">
        <v>55</v>
      </c>
      <c r="I37" s="40" t="s">
        <v>56</v>
      </c>
      <c r="J37" s="41" t="s">
        <v>36</v>
      </c>
      <c r="K37" s="42" t="n">
        <v>10</v>
      </c>
      <c r="L37" s="42" t="n">
        <v>1</v>
      </c>
      <c r="M37" s="43" t="n">
        <v>1984</v>
      </c>
      <c r="N37" s="41" t="n">
        <v>1</v>
      </c>
      <c r="O37" s="41" t="n">
        <v>3</v>
      </c>
      <c r="P37" s="41" t="n">
        <v>2022</v>
      </c>
      <c r="Q37" s="41" t="n">
        <v>2</v>
      </c>
      <c r="R37" s="41" t="n">
        <v>3</v>
      </c>
      <c r="S37" s="41" t="n">
        <v>2022</v>
      </c>
      <c r="T37" s="41" t="n">
        <v>1</v>
      </c>
      <c r="U37" s="44" t="n">
        <v>7</v>
      </c>
      <c r="V37" s="45" t="n">
        <v>7</v>
      </c>
    </row>
    <row r="38" customFormat="false" ht="27" hidden="false" customHeight="true" outlineLevel="0" collapsed="false">
      <c r="B38" s="67" t="s">
        <v>71</v>
      </c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</row>
    <row r="39" customFormat="false" ht="14.4" hidden="false" customHeight="false" outlineLevel="0" collapsed="false">
      <c r="B39" s="17"/>
      <c r="C39" s="18" t="str">
        <f aca="false">IF(V39&gt;0,ROW(C39)-8,"")</f>
        <v/>
      </c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 t="n">
        <f aca="false">DAY(Q39-N39)*U39</f>
        <v>0</v>
      </c>
    </row>
    <row r="40" customFormat="false" ht="21" hidden="false" customHeight="false" outlineLevel="0" collapsed="false">
      <c r="A40" s="59" t="s">
        <v>72</v>
      </c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 t="n">
        <f aca="false">DAY(Q40-N40)*U40</f>
        <v>0</v>
      </c>
    </row>
    <row r="41" customFormat="false" ht="14.4" hidden="false" customHeight="true" outlineLevel="0" collapsed="false">
      <c r="A41" s="60" t="s">
        <v>73</v>
      </c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18"/>
      <c r="P41" s="18"/>
      <c r="Q41" s="18"/>
      <c r="R41" s="18"/>
      <c r="S41" s="18"/>
      <c r="T41" s="18"/>
      <c r="U41" s="18"/>
      <c r="V41" s="18"/>
    </row>
    <row r="42" customFormat="false" ht="14.4" hidden="false" customHeight="false" outlineLevel="0" collapsed="false">
      <c r="A42" s="61"/>
      <c r="B42" s="61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18"/>
      <c r="P42" s="18"/>
      <c r="Q42" s="18"/>
      <c r="R42" s="18"/>
      <c r="S42" s="18"/>
      <c r="T42" s="18"/>
      <c r="U42" s="18"/>
      <c r="V42" s="18"/>
    </row>
    <row r="43" customFormat="false" ht="151.8" hidden="false" customHeight="false" outlineLevel="0" collapsed="false">
      <c r="B43" s="17"/>
      <c r="C43" s="18" t="str">
        <f aca="false">IF(V43&gt;0,ROW(C43)-8,"")</f>
        <v/>
      </c>
      <c r="D43" s="71" t="s">
        <v>74</v>
      </c>
      <c r="E43" s="71" t="s">
        <v>75</v>
      </c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 t="n">
        <f aca="false">DAY(Q43-N43)*U43</f>
        <v>0</v>
      </c>
    </row>
    <row r="44" customFormat="false" ht="14.4" hidden="false" customHeight="false" outlineLevel="0" collapsed="false">
      <c r="B44" s="17"/>
      <c r="C44" s="18" t="str">
        <f aca="false">IF(V44&gt;0,ROW(C44)-8,"")</f>
        <v/>
      </c>
      <c r="D44" s="72" t="n">
        <v>1</v>
      </c>
      <c r="E44" s="73" t="n">
        <v>500</v>
      </c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 t="n">
        <f aca="false">DAY(Q44-N44)*U44</f>
        <v>0</v>
      </c>
    </row>
    <row r="45" customFormat="false" ht="14.4" hidden="false" customHeight="false" outlineLevel="0" collapsed="false">
      <c r="B45" s="17"/>
      <c r="C45" s="18" t="str">
        <f aca="false">IF(V45&gt;0,ROW(C45)-8,"")</f>
        <v/>
      </c>
      <c r="D45" s="74" t="n">
        <v>2</v>
      </c>
      <c r="E45" s="75" t="n">
        <v>750</v>
      </c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 t="n">
        <f aca="false">DAY(Q45-N45)*U45</f>
        <v>0</v>
      </c>
    </row>
    <row r="46" customFormat="false" ht="14.4" hidden="false" customHeight="false" outlineLevel="0" collapsed="false">
      <c r="B46" s="17"/>
      <c r="C46" s="18" t="str">
        <f aca="false">IF(V46&gt;0,ROW(C46)-8,"")</f>
        <v/>
      </c>
      <c r="D46" s="74" t="n">
        <v>3</v>
      </c>
      <c r="E46" s="75" t="n">
        <v>1000</v>
      </c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 t="n">
        <f aca="false">DAY(Q46-N46)*U46</f>
        <v>0</v>
      </c>
    </row>
    <row r="47" customFormat="false" ht="14.4" hidden="false" customHeight="false" outlineLevel="0" collapsed="false">
      <c r="B47" s="17"/>
      <c r="C47" s="18" t="str">
        <f aca="false">IF(V47&gt;0,ROW(C47)-8,"")</f>
        <v/>
      </c>
      <c r="D47" s="74" t="n">
        <v>4</v>
      </c>
      <c r="E47" s="75" t="n">
        <v>1250</v>
      </c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 t="n">
        <f aca="false">DAY(Q47-N47)*U47</f>
        <v>0</v>
      </c>
    </row>
    <row r="48" customFormat="false" ht="14.4" hidden="false" customHeight="false" outlineLevel="0" collapsed="false">
      <c r="B48" s="17"/>
      <c r="C48" s="18"/>
      <c r="D48" s="74" t="n">
        <v>5</v>
      </c>
      <c r="E48" s="75" t="n">
        <v>1250</v>
      </c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</row>
    <row r="49" customFormat="false" ht="14.4" hidden="false" customHeight="false" outlineLevel="0" collapsed="false">
      <c r="B49" s="17"/>
      <c r="C49" s="18"/>
      <c r="D49" s="74" t="n">
        <v>6</v>
      </c>
      <c r="E49" s="75" t="n">
        <v>1250</v>
      </c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</row>
    <row r="50" customFormat="false" ht="14.4" hidden="false" customHeight="false" outlineLevel="0" collapsed="false">
      <c r="B50" s="17"/>
      <c r="C50" s="18"/>
      <c r="D50" s="74" t="n">
        <v>7</v>
      </c>
      <c r="E50" s="75" t="n">
        <v>1250</v>
      </c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</row>
    <row r="51" customFormat="false" ht="14.4" hidden="false" customHeight="false" outlineLevel="0" collapsed="false">
      <c r="D51" s="74" t="n">
        <v>8</v>
      </c>
      <c r="E51" s="75" t="n">
        <v>1250</v>
      </c>
    </row>
    <row r="52" customFormat="false" ht="14.4" hidden="false" customHeight="false" outlineLevel="0" collapsed="false">
      <c r="D52" s="74" t="n">
        <v>9</v>
      </c>
      <c r="E52" s="75" t="n">
        <v>1250</v>
      </c>
    </row>
    <row r="53" customFormat="false" ht="14.4" hidden="false" customHeight="false" outlineLevel="0" collapsed="false">
      <c r="D53" s="74" t="n">
        <v>10</v>
      </c>
      <c r="E53" s="75" t="n">
        <v>1250</v>
      </c>
    </row>
    <row r="54" customFormat="false" ht="14.4" hidden="false" customHeight="false" outlineLevel="0" collapsed="false">
      <c r="D54" s="76" t="s">
        <v>76</v>
      </c>
      <c r="E54" s="77" t="n">
        <v>1250</v>
      </c>
    </row>
    <row r="57" customFormat="false" ht="21" hidden="false" customHeight="false" outlineLevel="0" collapsed="false">
      <c r="A57" s="59" t="s">
        <v>77</v>
      </c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 t="n">
        <f aca="false">DAY(Q57-N57)*U57</f>
        <v>0</v>
      </c>
    </row>
    <row r="58" customFormat="false" ht="14.4" hidden="false" customHeight="false" outlineLevel="0" collapsed="false">
      <c r="A58" s="62" t="s">
        <v>78</v>
      </c>
    </row>
    <row r="59" customFormat="false" ht="15" hidden="false" customHeight="false" outlineLevel="0" collapsed="false">
      <c r="A59" s="1" t="s">
        <v>79</v>
      </c>
      <c r="B59" s="1" t="s">
        <v>80</v>
      </c>
    </row>
    <row r="60" s="78" customFormat="true" ht="54.6" hidden="false" customHeight="true" outlineLevel="0" collapsed="false">
      <c r="B60" s="79" t="s">
        <v>62</v>
      </c>
      <c r="C60" s="80" t="s">
        <v>81</v>
      </c>
      <c r="D60" s="80"/>
      <c r="E60" s="81" t="s">
        <v>11</v>
      </c>
      <c r="F60" s="82" t="s">
        <v>12</v>
      </c>
      <c r="G60" s="82"/>
      <c r="H60" s="82"/>
      <c r="I60" s="82" t="s">
        <v>13</v>
      </c>
      <c r="J60" s="82"/>
      <c r="K60" s="82"/>
      <c r="L60" s="82" t="s">
        <v>14</v>
      </c>
      <c r="M60" s="82"/>
      <c r="N60" s="82"/>
      <c r="O60" s="82" t="s">
        <v>15</v>
      </c>
      <c r="P60" s="82"/>
      <c r="Q60" s="82"/>
      <c r="R60" s="83" t="s">
        <v>16</v>
      </c>
      <c r="S60" s="81" t="s">
        <v>63</v>
      </c>
      <c r="T60" s="84" t="s">
        <v>64</v>
      </c>
    </row>
    <row r="61" s="78" customFormat="true" ht="46.05" hidden="false" customHeight="true" outlineLevel="0" collapsed="false">
      <c r="B61" s="85"/>
      <c r="C61" s="86" t="s">
        <v>21</v>
      </c>
      <c r="D61" s="87" t="s">
        <v>1</v>
      </c>
      <c r="E61" s="81"/>
      <c r="F61" s="86" t="s">
        <v>19</v>
      </c>
      <c r="G61" s="88" t="s">
        <v>22</v>
      </c>
      <c r="H61" s="87" t="s">
        <v>23</v>
      </c>
      <c r="I61" s="86" t="s">
        <v>24</v>
      </c>
      <c r="J61" s="88" t="s">
        <v>25</v>
      </c>
      <c r="K61" s="87" t="s">
        <v>26</v>
      </c>
      <c r="L61" s="86" t="s">
        <v>24</v>
      </c>
      <c r="M61" s="88" t="s">
        <v>25</v>
      </c>
      <c r="N61" s="87" t="s">
        <v>26</v>
      </c>
      <c r="O61" s="86" t="s">
        <v>24</v>
      </c>
      <c r="P61" s="88" t="s">
        <v>25</v>
      </c>
      <c r="Q61" s="87" t="s">
        <v>26</v>
      </c>
      <c r="R61" s="83"/>
      <c r="S61" s="81"/>
      <c r="T61" s="84"/>
    </row>
    <row r="62" s="78" customFormat="true" ht="14.4" hidden="false" customHeight="false" outlineLevel="0" collapsed="false">
      <c r="B62" s="89" t="n">
        <v>2</v>
      </c>
      <c r="C62" s="90" t="s">
        <v>82</v>
      </c>
      <c r="D62" s="90" t="s">
        <v>29</v>
      </c>
      <c r="E62" s="90" t="n">
        <v>1</v>
      </c>
      <c r="F62" s="90" t="s">
        <v>40</v>
      </c>
      <c r="G62" s="90" t="s">
        <v>41</v>
      </c>
      <c r="H62" s="91" t="s">
        <v>36</v>
      </c>
      <c r="I62" s="92" t="n">
        <v>7</v>
      </c>
      <c r="J62" s="92" t="n">
        <v>4</v>
      </c>
      <c r="K62" s="93" t="n">
        <v>2015</v>
      </c>
      <c r="L62" s="91" t="n">
        <v>5</v>
      </c>
      <c r="M62" s="91" t="n">
        <v>3</v>
      </c>
      <c r="N62" s="91" t="n">
        <v>2022</v>
      </c>
      <c r="O62" s="91" t="n">
        <v>15</v>
      </c>
      <c r="P62" s="91" t="n">
        <v>3</v>
      </c>
      <c r="Q62" s="91" t="n">
        <v>2022</v>
      </c>
      <c r="R62" s="94" t="n">
        <v>10</v>
      </c>
      <c r="S62" s="95" t="n">
        <v>3.5</v>
      </c>
      <c r="T62" s="96" t="n">
        <v>35</v>
      </c>
    </row>
    <row r="63" customFormat="false" ht="14.4" hidden="false" customHeight="false" outlineLevel="0" collapsed="false">
      <c r="A63" s="1" t="s">
        <v>83</v>
      </c>
      <c r="B63" s="1" t="s">
        <v>84</v>
      </c>
    </row>
    <row r="64" customFormat="false" ht="15" hidden="false" customHeight="false" outlineLevel="0" collapsed="false">
      <c r="A64" s="1" t="s">
        <v>85</v>
      </c>
      <c r="B64" s="1" t="s">
        <v>86</v>
      </c>
    </row>
    <row r="65" customFormat="false" ht="54.6" hidden="false" customHeight="true" outlineLevel="0" collapsed="false">
      <c r="B65" s="63" t="s">
        <v>62</v>
      </c>
      <c r="C65" s="31" t="s">
        <v>9</v>
      </c>
      <c r="D65" s="31"/>
      <c r="E65" s="31" t="s">
        <v>10</v>
      </c>
      <c r="F65" s="31"/>
      <c r="G65" s="32" t="s">
        <v>11</v>
      </c>
      <c r="H65" s="31" t="s">
        <v>12</v>
      </c>
      <c r="I65" s="31"/>
      <c r="J65" s="31"/>
      <c r="K65" s="31" t="s">
        <v>13</v>
      </c>
      <c r="L65" s="31"/>
      <c r="M65" s="31"/>
      <c r="N65" s="31" t="s">
        <v>14</v>
      </c>
      <c r="O65" s="31"/>
      <c r="P65" s="31"/>
      <c r="Q65" s="31" t="s">
        <v>15</v>
      </c>
      <c r="R65" s="31"/>
      <c r="S65" s="31"/>
      <c r="T65" s="32" t="s">
        <v>16</v>
      </c>
      <c r="U65" s="32" t="s">
        <v>63</v>
      </c>
      <c r="V65" s="64" t="s">
        <v>64</v>
      </c>
    </row>
    <row r="66" customFormat="false" ht="46.05" hidden="false" customHeight="true" outlineLevel="0" collapsed="false">
      <c r="B66" s="65"/>
      <c r="C66" s="66" t="s">
        <v>19</v>
      </c>
      <c r="D66" s="35" t="s">
        <v>20</v>
      </c>
      <c r="E66" s="97" t="s">
        <v>21</v>
      </c>
      <c r="F66" s="35" t="s">
        <v>1</v>
      </c>
      <c r="G66" s="32"/>
      <c r="H66" s="36" t="s">
        <v>19</v>
      </c>
      <c r="I66" s="37" t="s">
        <v>22</v>
      </c>
      <c r="J66" s="35" t="s">
        <v>23</v>
      </c>
      <c r="K66" s="36" t="s">
        <v>24</v>
      </c>
      <c r="L66" s="37" t="s">
        <v>25</v>
      </c>
      <c r="M66" s="35" t="s">
        <v>26</v>
      </c>
      <c r="N66" s="36" t="s">
        <v>24</v>
      </c>
      <c r="O66" s="37" t="s">
        <v>25</v>
      </c>
      <c r="P66" s="35" t="s">
        <v>26</v>
      </c>
      <c r="Q66" s="36" t="s">
        <v>24</v>
      </c>
      <c r="R66" s="37" t="s">
        <v>25</v>
      </c>
      <c r="S66" s="35" t="s">
        <v>26</v>
      </c>
      <c r="T66" s="32"/>
      <c r="U66" s="32"/>
      <c r="V66" s="64"/>
    </row>
    <row r="67" customFormat="false" ht="15.6" hidden="false" customHeight="false" outlineLevel="0" collapsed="false">
      <c r="B67" s="39" t="n">
        <v>2</v>
      </c>
      <c r="C67" s="40"/>
      <c r="D67" s="98"/>
      <c r="E67" s="99"/>
      <c r="F67" s="100"/>
      <c r="G67" s="40"/>
      <c r="H67" s="40"/>
      <c r="I67" s="40"/>
      <c r="J67" s="41"/>
      <c r="K67" s="42"/>
      <c r="L67" s="42"/>
      <c r="M67" s="43"/>
      <c r="N67" s="41"/>
      <c r="O67" s="41"/>
      <c r="P67" s="41"/>
      <c r="Q67" s="41"/>
      <c r="R67" s="41"/>
      <c r="S67" s="41"/>
      <c r="T67" s="41"/>
      <c r="U67" s="44"/>
      <c r="V67" s="45"/>
    </row>
    <row r="68" customFormat="false" ht="15" hidden="false" customHeight="false" outlineLevel="0" collapsed="false">
      <c r="A68" s="1" t="s">
        <v>87</v>
      </c>
      <c r="B68" s="1" t="s">
        <v>88</v>
      </c>
    </row>
    <row r="70" customFormat="false" ht="14.4" hidden="false" customHeight="false" outlineLevel="0" collapsed="false">
      <c r="A70" s="62" t="s">
        <v>89</v>
      </c>
    </row>
    <row r="71" customFormat="false" ht="15" hidden="false" customHeight="false" outlineLevel="0" collapsed="false">
      <c r="A71" s="1" t="s">
        <v>79</v>
      </c>
      <c r="B71" s="1" t="s">
        <v>90</v>
      </c>
    </row>
    <row r="72" s="78" customFormat="true" ht="54.6" hidden="false" customHeight="true" outlineLevel="0" collapsed="false">
      <c r="B72" s="101" t="s">
        <v>62</v>
      </c>
      <c r="C72" s="81" t="s">
        <v>91</v>
      </c>
      <c r="D72" s="80" t="s">
        <v>81</v>
      </c>
      <c r="E72" s="80"/>
      <c r="F72" s="81" t="s">
        <v>11</v>
      </c>
      <c r="G72" s="82" t="s">
        <v>12</v>
      </c>
      <c r="H72" s="82"/>
      <c r="I72" s="82"/>
      <c r="J72" s="82" t="s">
        <v>13</v>
      </c>
      <c r="K72" s="82"/>
      <c r="L72" s="82"/>
      <c r="M72" s="82" t="s">
        <v>14</v>
      </c>
      <c r="N72" s="82"/>
      <c r="O72" s="82"/>
      <c r="P72" s="82" t="s">
        <v>15</v>
      </c>
      <c r="Q72" s="82"/>
      <c r="R72" s="82"/>
      <c r="S72" s="83" t="s">
        <v>16</v>
      </c>
      <c r="T72" s="81" t="s">
        <v>63</v>
      </c>
      <c r="U72" s="84" t="s">
        <v>64</v>
      </c>
    </row>
    <row r="73" s="78" customFormat="true" ht="46.05" hidden="false" customHeight="true" outlineLevel="0" collapsed="false">
      <c r="B73" s="85"/>
      <c r="C73" s="81"/>
      <c r="D73" s="86" t="s">
        <v>21</v>
      </c>
      <c r="E73" s="87" t="s">
        <v>1</v>
      </c>
      <c r="F73" s="81"/>
      <c r="G73" s="86" t="s">
        <v>19</v>
      </c>
      <c r="H73" s="88" t="s">
        <v>22</v>
      </c>
      <c r="I73" s="87" t="s">
        <v>23</v>
      </c>
      <c r="J73" s="86" t="s">
        <v>24</v>
      </c>
      <c r="K73" s="88" t="s">
        <v>25</v>
      </c>
      <c r="L73" s="87" t="s">
        <v>26</v>
      </c>
      <c r="M73" s="86" t="s">
        <v>24</v>
      </c>
      <c r="N73" s="88" t="s">
        <v>25</v>
      </c>
      <c r="O73" s="87" t="s">
        <v>26</v>
      </c>
      <c r="P73" s="86" t="s">
        <v>24</v>
      </c>
      <c r="Q73" s="88" t="s">
        <v>25</v>
      </c>
      <c r="R73" s="87" t="s">
        <v>26</v>
      </c>
      <c r="S73" s="83"/>
      <c r="T73" s="81"/>
      <c r="U73" s="84"/>
    </row>
    <row r="74" s="78" customFormat="true" ht="14.4" hidden="false" customHeight="false" outlineLevel="0" collapsed="false">
      <c r="B74" s="89" t="n">
        <v>2</v>
      </c>
      <c r="C74" s="102" t="s">
        <v>92</v>
      </c>
      <c r="D74" s="90" t="s">
        <v>93</v>
      </c>
      <c r="E74" s="90" t="s">
        <v>29</v>
      </c>
      <c r="F74" s="90" t="n">
        <v>1</v>
      </c>
      <c r="G74" s="90" t="s">
        <v>40</v>
      </c>
      <c r="H74" s="90" t="s">
        <v>41</v>
      </c>
      <c r="I74" s="91" t="s">
        <v>36</v>
      </c>
      <c r="J74" s="92" t="n">
        <v>7</v>
      </c>
      <c r="K74" s="92" t="n">
        <v>4</v>
      </c>
      <c r="L74" s="93" t="n">
        <v>2015</v>
      </c>
      <c r="M74" s="91" t="n">
        <v>5</v>
      </c>
      <c r="N74" s="91" t="n">
        <v>3</v>
      </c>
      <c r="O74" s="91" t="n">
        <v>2022</v>
      </c>
      <c r="P74" s="91" t="n">
        <v>15</v>
      </c>
      <c r="Q74" s="91" t="n">
        <v>3</v>
      </c>
      <c r="R74" s="91" t="n">
        <v>2022</v>
      </c>
      <c r="S74" s="94" t="n">
        <v>10</v>
      </c>
      <c r="T74" s="95" t="n">
        <v>3.5</v>
      </c>
      <c r="U74" s="96" t="n">
        <v>35</v>
      </c>
    </row>
    <row r="75" customFormat="false" ht="14.4" hidden="false" customHeight="false" outlineLevel="0" collapsed="false">
      <c r="A75" s="1" t="s">
        <v>83</v>
      </c>
      <c r="B75" s="1" t="s">
        <v>84</v>
      </c>
    </row>
    <row r="76" customFormat="false" ht="15" hidden="false" customHeight="false" outlineLevel="0" collapsed="false">
      <c r="A76" s="1" t="s">
        <v>85</v>
      </c>
      <c r="B76" s="1" t="s">
        <v>94</v>
      </c>
    </row>
    <row r="77" customFormat="false" ht="54.6" hidden="false" customHeight="true" outlineLevel="0" collapsed="false">
      <c r="B77" s="63" t="s">
        <v>62</v>
      </c>
      <c r="C77" s="31" t="s">
        <v>9</v>
      </c>
      <c r="D77" s="31"/>
      <c r="E77" s="31" t="s">
        <v>10</v>
      </c>
      <c r="F77" s="31"/>
      <c r="G77" s="32" t="s">
        <v>11</v>
      </c>
      <c r="H77" s="31" t="s">
        <v>12</v>
      </c>
      <c r="I77" s="31"/>
      <c r="J77" s="31"/>
      <c r="K77" s="31" t="s">
        <v>13</v>
      </c>
      <c r="L77" s="31"/>
      <c r="M77" s="31"/>
      <c r="N77" s="31" t="s">
        <v>14</v>
      </c>
      <c r="O77" s="31"/>
      <c r="P77" s="31"/>
      <c r="Q77" s="31" t="s">
        <v>15</v>
      </c>
      <c r="R77" s="31"/>
      <c r="S77" s="31"/>
      <c r="T77" s="32" t="s">
        <v>16</v>
      </c>
      <c r="U77" s="32" t="s">
        <v>63</v>
      </c>
      <c r="V77" s="64" t="s">
        <v>64</v>
      </c>
    </row>
    <row r="78" customFormat="false" ht="46.05" hidden="false" customHeight="true" outlineLevel="0" collapsed="false">
      <c r="B78" s="65"/>
      <c r="C78" s="66" t="s">
        <v>19</v>
      </c>
      <c r="D78" s="35" t="s">
        <v>20</v>
      </c>
      <c r="E78" s="97" t="s">
        <v>21</v>
      </c>
      <c r="F78" s="35" t="s">
        <v>1</v>
      </c>
      <c r="G78" s="32"/>
      <c r="H78" s="36" t="s">
        <v>19</v>
      </c>
      <c r="I78" s="37" t="s">
        <v>22</v>
      </c>
      <c r="J78" s="35" t="s">
        <v>23</v>
      </c>
      <c r="K78" s="36" t="s">
        <v>24</v>
      </c>
      <c r="L78" s="37" t="s">
        <v>25</v>
      </c>
      <c r="M78" s="35" t="s">
        <v>26</v>
      </c>
      <c r="N78" s="36" t="s">
        <v>24</v>
      </c>
      <c r="O78" s="37" t="s">
        <v>25</v>
      </c>
      <c r="P78" s="35" t="s">
        <v>26</v>
      </c>
      <c r="Q78" s="36" t="s">
        <v>24</v>
      </c>
      <c r="R78" s="37" t="s">
        <v>25</v>
      </c>
      <c r="S78" s="35" t="s">
        <v>26</v>
      </c>
      <c r="T78" s="32"/>
      <c r="U78" s="32"/>
      <c r="V78" s="64"/>
    </row>
    <row r="79" customFormat="false" ht="15.6" hidden="false" customHeight="false" outlineLevel="0" collapsed="false">
      <c r="B79" s="39" t="n">
        <v>2</v>
      </c>
      <c r="C79" s="40"/>
      <c r="D79" s="99"/>
      <c r="E79" s="100"/>
      <c r="F79" s="100"/>
      <c r="G79" s="40"/>
      <c r="H79" s="40"/>
      <c r="I79" s="40"/>
      <c r="J79" s="41"/>
      <c r="K79" s="42"/>
      <c r="L79" s="42"/>
      <c r="M79" s="43"/>
      <c r="N79" s="41"/>
      <c r="O79" s="41"/>
      <c r="P79" s="41"/>
      <c r="Q79" s="41"/>
      <c r="R79" s="41"/>
      <c r="S79" s="41"/>
      <c r="T79" s="41"/>
      <c r="U79" s="44"/>
      <c r="V79" s="45"/>
    </row>
    <row r="80" customFormat="false" ht="15" hidden="false" customHeight="false" outlineLevel="0" collapsed="false">
      <c r="A80" s="1" t="s">
        <v>87</v>
      </c>
      <c r="B80" s="1" t="s">
        <v>88</v>
      </c>
    </row>
  </sheetData>
  <mergeCells count="76">
    <mergeCell ref="A4:N9"/>
    <mergeCell ref="C15:D15"/>
    <mergeCell ref="E15:F15"/>
    <mergeCell ref="G15:G16"/>
    <mergeCell ref="H15:J15"/>
    <mergeCell ref="K15:M15"/>
    <mergeCell ref="N15:P15"/>
    <mergeCell ref="Q15:S15"/>
    <mergeCell ref="T15:T16"/>
    <mergeCell ref="U15:U16"/>
    <mergeCell ref="V15:V16"/>
    <mergeCell ref="B18:V18"/>
    <mergeCell ref="B21:V21"/>
    <mergeCell ref="B24:V24"/>
    <mergeCell ref="C28:D28"/>
    <mergeCell ref="E28:F28"/>
    <mergeCell ref="G28:G29"/>
    <mergeCell ref="H28:J28"/>
    <mergeCell ref="K28:M28"/>
    <mergeCell ref="N28:P28"/>
    <mergeCell ref="Q28:S28"/>
    <mergeCell ref="T28:T29"/>
    <mergeCell ref="U28:U29"/>
    <mergeCell ref="V28:V29"/>
    <mergeCell ref="B31:V31"/>
    <mergeCell ref="C35:D35"/>
    <mergeCell ref="E35:F35"/>
    <mergeCell ref="G35:G36"/>
    <mergeCell ref="H35:J35"/>
    <mergeCell ref="K35:M35"/>
    <mergeCell ref="N35:P35"/>
    <mergeCell ref="Q35:S35"/>
    <mergeCell ref="T35:T36"/>
    <mergeCell ref="U35:U36"/>
    <mergeCell ref="V35:V36"/>
    <mergeCell ref="B38:V38"/>
    <mergeCell ref="A41:N41"/>
    <mergeCell ref="C60:D60"/>
    <mergeCell ref="E60:E61"/>
    <mergeCell ref="F60:H60"/>
    <mergeCell ref="I60:K60"/>
    <mergeCell ref="L60:N60"/>
    <mergeCell ref="O60:Q60"/>
    <mergeCell ref="R60:R61"/>
    <mergeCell ref="S60:S61"/>
    <mergeCell ref="T60:T61"/>
    <mergeCell ref="C65:D65"/>
    <mergeCell ref="E65:F65"/>
    <mergeCell ref="G65:G66"/>
    <mergeCell ref="H65:J65"/>
    <mergeCell ref="K65:M65"/>
    <mergeCell ref="N65:P65"/>
    <mergeCell ref="Q65:S65"/>
    <mergeCell ref="T65:T66"/>
    <mergeCell ref="U65:U66"/>
    <mergeCell ref="V65:V66"/>
    <mergeCell ref="C72:C73"/>
    <mergeCell ref="D72:E72"/>
    <mergeCell ref="F72:F73"/>
    <mergeCell ref="G72:I72"/>
    <mergeCell ref="J72:L72"/>
    <mergeCell ref="M72:O72"/>
    <mergeCell ref="P72:R72"/>
    <mergeCell ref="S72:S73"/>
    <mergeCell ref="T72:T73"/>
    <mergeCell ref="U72:U73"/>
    <mergeCell ref="C77:D77"/>
    <mergeCell ref="E77:F77"/>
    <mergeCell ref="G77:G78"/>
    <mergeCell ref="H77:J77"/>
    <mergeCell ref="K77:M77"/>
    <mergeCell ref="N77:P77"/>
    <mergeCell ref="Q77:S77"/>
    <mergeCell ref="T77:T78"/>
    <mergeCell ref="U77:U78"/>
    <mergeCell ref="V77:V7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5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18.43"/>
    <col collapsed="false" customWidth="true" hidden="false" outlineLevel="0" max="4" min="4" style="0" width="11.77"/>
    <col collapsed="false" customWidth="true" hidden="false" outlineLevel="0" max="5" min="5" style="0" width="9.43"/>
  </cols>
  <sheetData>
    <row r="1" customFormat="false" ht="14.4" hidden="false" customHeight="false" outlineLevel="0" collapsed="false">
      <c r="B1" s="103" t="s">
        <v>95</v>
      </c>
      <c r="C1" s="103"/>
    </row>
    <row r="2" customFormat="false" ht="57.6" hidden="false" customHeight="false" outlineLevel="0" collapsed="false">
      <c r="A2" s="104"/>
      <c r="B2" s="105" t="s">
        <v>96</v>
      </c>
      <c r="C2" s="105" t="s">
        <v>97</v>
      </c>
    </row>
    <row r="3" customFormat="false" ht="14.4" hidden="false" customHeight="false" outlineLevel="0" collapsed="false">
      <c r="A3" s="104"/>
      <c r="B3" s="106" t="n">
        <v>1</v>
      </c>
      <c r="C3" s="106" t="n">
        <v>500</v>
      </c>
    </row>
    <row r="4" customFormat="false" ht="14.4" hidden="false" customHeight="false" outlineLevel="0" collapsed="false">
      <c r="A4" s="104"/>
      <c r="B4" s="106" t="n">
        <v>2</v>
      </c>
      <c r="C4" s="106" t="n">
        <v>750</v>
      </c>
    </row>
    <row r="5" customFormat="false" ht="14.4" hidden="false" customHeight="false" outlineLevel="0" collapsed="false">
      <c r="A5" s="104"/>
      <c r="B5" s="106" t="n">
        <v>3</v>
      </c>
      <c r="C5" s="106" t="n">
        <v>1000</v>
      </c>
    </row>
    <row r="6" customFormat="false" ht="14.4" hidden="false" customHeight="false" outlineLevel="0" collapsed="false">
      <c r="A6" s="104"/>
      <c r="B6" s="106" t="n">
        <v>4</v>
      </c>
      <c r="C6" s="106" t="n">
        <v>1250</v>
      </c>
    </row>
    <row r="7" customFormat="false" ht="14.4" hidden="false" customHeight="false" outlineLevel="0" collapsed="false">
      <c r="A7" s="104"/>
      <c r="B7" s="106" t="n">
        <v>5</v>
      </c>
      <c r="C7" s="106" t="n">
        <v>1250</v>
      </c>
    </row>
    <row r="8" customFormat="false" ht="14.4" hidden="false" customHeight="false" outlineLevel="0" collapsed="false">
      <c r="A8" s="104"/>
      <c r="B8" s="106" t="n">
        <v>6</v>
      </c>
      <c r="C8" s="106" t="n">
        <v>1250</v>
      </c>
    </row>
    <row r="9" customFormat="false" ht="14.4" hidden="false" customHeight="false" outlineLevel="0" collapsed="false">
      <c r="A9" s="104"/>
      <c r="B9" s="106" t="n">
        <v>7</v>
      </c>
      <c r="C9" s="106" t="n">
        <v>1250</v>
      </c>
    </row>
    <row r="10" customFormat="false" ht="14.4" hidden="false" customHeight="false" outlineLevel="0" collapsed="false">
      <c r="A10" s="104"/>
      <c r="B10" s="106" t="n">
        <v>8</v>
      </c>
      <c r="C10" s="106" t="n">
        <v>1250</v>
      </c>
    </row>
    <row r="11" customFormat="false" ht="14.4" hidden="false" customHeight="false" outlineLevel="0" collapsed="false">
      <c r="A11" s="104"/>
      <c r="B11" s="106" t="n">
        <v>9</v>
      </c>
      <c r="C11" s="106" t="n">
        <v>1250</v>
      </c>
    </row>
    <row r="12" customFormat="false" ht="14.4" hidden="false" customHeight="false" outlineLevel="0" collapsed="false">
      <c r="A12" s="104"/>
      <c r="B12" s="106" t="n">
        <v>10</v>
      </c>
      <c r="C12" s="106" t="n">
        <v>1250</v>
      </c>
    </row>
    <row r="13" customFormat="false" ht="14.4" hidden="false" customHeight="false" outlineLevel="0" collapsed="false">
      <c r="B13" s="107" t="s">
        <v>76</v>
      </c>
      <c r="C13" s="106" t="n">
        <v>1250</v>
      </c>
    </row>
    <row r="24" customFormat="false" ht="14.4" hidden="false" customHeight="false" outlineLevel="0" collapsed="false">
      <c r="B24" s="108" t="s">
        <v>98</v>
      </c>
    </row>
    <row r="25" customFormat="false" ht="14.4" hidden="false" customHeight="false" outlineLevel="0" collapsed="false">
      <c r="B25" s="108" t="s">
        <v>99</v>
      </c>
    </row>
    <row r="26" customFormat="false" ht="14.4" hidden="false" customHeight="false" outlineLevel="0" collapsed="false">
      <c r="B26" s="108" t="s">
        <v>28</v>
      </c>
    </row>
    <row r="27" customFormat="false" ht="14.4" hidden="false" customHeight="false" outlineLevel="0" collapsed="false">
      <c r="B27" s="108" t="s">
        <v>100</v>
      </c>
    </row>
    <row r="28" customFormat="false" ht="14.4" hidden="false" customHeight="false" outlineLevel="0" collapsed="false">
      <c r="B28" s="108" t="s">
        <v>101</v>
      </c>
    </row>
    <row r="29" customFormat="false" ht="14.4" hidden="false" customHeight="false" outlineLevel="0" collapsed="false">
      <c r="B29" s="108" t="s">
        <v>102</v>
      </c>
    </row>
    <row r="30" customFormat="false" ht="14.4" hidden="false" customHeight="false" outlineLevel="0" collapsed="false">
      <c r="B30" s="108" t="s">
        <v>103</v>
      </c>
    </row>
    <row r="31" customFormat="false" ht="14.4" hidden="false" customHeight="false" outlineLevel="0" collapsed="false">
      <c r="B31" s="108" t="s">
        <v>104</v>
      </c>
    </row>
    <row r="32" customFormat="false" ht="14.4" hidden="false" customHeight="false" outlineLevel="0" collapsed="false">
      <c r="B32" s="108" t="s">
        <v>105</v>
      </c>
    </row>
    <row r="33" customFormat="false" ht="14.4" hidden="false" customHeight="false" outlineLevel="0" collapsed="false">
      <c r="B33" s="108" t="s">
        <v>106</v>
      </c>
    </row>
    <row r="34" customFormat="false" ht="14.4" hidden="false" customHeight="false" outlineLevel="0" collapsed="false">
      <c r="B34" s="108" t="s">
        <v>107</v>
      </c>
    </row>
    <row r="35" customFormat="false" ht="14.4" hidden="false" customHeight="false" outlineLevel="0" collapsed="false">
      <c r="B35" s="108" t="s">
        <v>1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5T12:20:21Z</dcterms:created>
  <dc:creator>Juraj Sopkuliak</dc:creator>
  <dc:description/>
  <dc:language>en-US</dc:language>
  <cp:lastModifiedBy>mortz</cp:lastModifiedBy>
  <cp:lastPrinted>2022-04-05T19:10:23Z</cp:lastPrinted>
  <dcterms:modified xsi:type="dcterms:W3CDTF">2022-04-06T05:3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FB80E587D10464DB16256EB288A5169</vt:lpwstr>
  </property>
</Properties>
</file>